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учебного процесса" sheetId="1" state="visible" r:id="rId2"/>
    <sheet name="Пояснительная записка" sheetId="2" state="visible" r:id="rId3"/>
  </sheets>
  <definedNames>
    <definedName function="false" hidden="false" localSheetId="0" name="_xlnm.Print_Area" vbProcedure="false">'План учебного процесса'!$A$1:$Y$121</definedName>
    <definedName function="false" hidden="false" localSheetId="0" name="_xlnm.Print_Titles" vbProcedure="false">'План учебного процесса'!$3:$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5">
  <si>
    <t xml:space="preserve">3. План учебного процесса</t>
  </si>
  <si>
    <t xml:space="preserve">Индекс</t>
  </si>
  <si>
    <t xml:space="preserve">Наименование циклов, разделов, дисциплин, профессиональных модулей, МДК</t>
  </si>
  <si>
    <t xml:space="preserve">Распределение по семестрам:</t>
  </si>
  <si>
    <t xml:space="preserve">Учебная нагрузка обучающихся (час.)</t>
  </si>
  <si>
    <t xml:space="preserve">Распределение обязательной нагрузки по классам, курсам и семестрам                                                       </t>
  </si>
  <si>
    <t xml:space="preserve">экзамены</t>
  </si>
  <si>
    <t xml:space="preserve">зачеты</t>
  </si>
  <si>
    <t xml:space="preserve">контрольные работы</t>
  </si>
  <si>
    <t xml:space="preserve">Максимальная</t>
  </si>
  <si>
    <t xml:space="preserve">Самостоятельная работа</t>
  </si>
  <si>
    <t xml:space="preserve">Обязательная</t>
  </si>
  <si>
    <t xml:space="preserve">I ступень</t>
  </si>
  <si>
    <t xml:space="preserve">II ступень</t>
  </si>
  <si>
    <t xml:space="preserve">ВСЕГО</t>
  </si>
  <si>
    <t xml:space="preserve">в том числе:</t>
  </si>
  <si>
    <t xml:space="preserve">ИТОГО</t>
  </si>
  <si>
    <t xml:space="preserve">номер класса // количество недель</t>
  </si>
  <si>
    <t xml:space="preserve">номер курса, семестра // количество недель</t>
  </si>
  <si>
    <t xml:space="preserve">Групповые</t>
  </si>
  <si>
    <t xml:space="preserve">Мелкогрупповые</t>
  </si>
  <si>
    <t xml:space="preserve">Индивидуальные</t>
  </si>
  <si>
    <t xml:space="preserve">1 (5)</t>
  </si>
  <si>
    <t xml:space="preserve">2 (6)</t>
  </si>
  <si>
    <t xml:space="preserve">3(7)</t>
  </si>
  <si>
    <t xml:space="preserve">4 (8)</t>
  </si>
  <si>
    <t xml:space="preserve">5 (9)</t>
  </si>
  <si>
    <t xml:space="preserve">I - I</t>
  </si>
  <si>
    <t xml:space="preserve">I - II</t>
  </si>
  <si>
    <t xml:space="preserve">II - III</t>
  </si>
  <si>
    <t xml:space="preserve">II - IV</t>
  </si>
  <si>
    <t xml:space="preserve">III - V</t>
  </si>
  <si>
    <t xml:space="preserve">III - VI</t>
  </si>
  <si>
    <t xml:space="preserve">ОД.00 </t>
  </si>
  <si>
    <t xml:space="preserve">Общеобразовательный учебный цикл, реализующий ФГОС ООО </t>
  </si>
  <si>
    <t xml:space="preserve">ПО.01</t>
  </si>
  <si>
    <t xml:space="preserve">Предметная область "Русский язык и литература"</t>
  </si>
  <si>
    <t xml:space="preserve">УПО.01.01 </t>
  </si>
  <si>
    <t xml:space="preserve">Русский язык</t>
  </si>
  <si>
    <t xml:space="preserve">5¹</t>
  </si>
  <si>
    <t xml:space="preserve">1-4</t>
  </si>
  <si>
    <t xml:space="preserve">УПО.01.02 </t>
  </si>
  <si>
    <t xml:space="preserve">Литература</t>
  </si>
  <si>
    <t xml:space="preserve">1-5</t>
  </si>
  <si>
    <t xml:space="preserve">ПО.02</t>
  </si>
  <si>
    <t xml:space="preserve">Предметная область "Родной язык и родная литература"</t>
  </si>
  <si>
    <t xml:space="preserve">УПО.02.02 </t>
  </si>
  <si>
    <r>
      <rPr>
        <sz val="10"/>
        <rFont val="Times New Roman"/>
        <family val="1"/>
        <charset val="204"/>
      </rPr>
      <t xml:space="preserve"> Родной язык</t>
    </r>
    <r>
      <rPr>
        <sz val="7.5"/>
        <rFont val="Times New Roman"/>
        <family val="1"/>
        <charset val="204"/>
      </rPr>
      <t xml:space="preserve"> </t>
    </r>
    <r>
      <rPr>
        <vertAlign val="superscript"/>
        <sz val="7.5"/>
        <rFont val="Times New Roman"/>
        <family val="1"/>
        <charset val="204"/>
      </rPr>
      <t xml:space="preserve">3</t>
    </r>
  </si>
  <si>
    <t xml:space="preserve">ПО.03</t>
  </si>
  <si>
    <t xml:space="preserve">Предметная область "Иностранные языки"</t>
  </si>
  <si>
    <t xml:space="preserve">УПО.03.01 </t>
  </si>
  <si>
    <t xml:space="preserve">Английский язык</t>
  </si>
  <si>
    <t xml:space="preserve">УПО.03.02 </t>
  </si>
  <si>
    <t xml:space="preserve">Французский язык</t>
  </si>
  <si>
    <t xml:space="preserve">ПО.04</t>
  </si>
  <si>
    <t xml:space="preserve">Предметная область "Общественнонаучные предметы"</t>
  </si>
  <si>
    <t xml:space="preserve">УПО.04.01</t>
  </si>
  <si>
    <t xml:space="preserve">История России</t>
  </si>
  <si>
    <t xml:space="preserve">УПО.04.02</t>
  </si>
  <si>
    <t xml:space="preserve">Всеобщая история</t>
  </si>
  <si>
    <t xml:space="preserve">УПО.04.03 </t>
  </si>
  <si>
    <t xml:space="preserve">Обществознание </t>
  </si>
  <si>
    <t xml:space="preserve">4,5</t>
  </si>
  <si>
    <t xml:space="preserve">УПО.04.04 </t>
  </si>
  <si>
    <t xml:space="preserve">География</t>
  </si>
  <si>
    <t xml:space="preserve">ПО.05</t>
  </si>
  <si>
    <t xml:space="preserve">Предметная область "Математика и информатика"</t>
  </si>
  <si>
    <t xml:space="preserve">УПО.05.01 </t>
  </si>
  <si>
    <t xml:space="preserve">Математика. </t>
  </si>
  <si>
    <t xml:space="preserve">1,2</t>
  </si>
  <si>
    <t xml:space="preserve">УПО.05.02 </t>
  </si>
  <si>
    <t xml:space="preserve">Алгебра</t>
  </si>
  <si>
    <t xml:space="preserve">3,4</t>
  </si>
  <si>
    <t xml:space="preserve">УПО.05.03</t>
  </si>
  <si>
    <t xml:space="preserve">Геометрия</t>
  </si>
  <si>
    <t xml:space="preserve">УПО.05.04</t>
  </si>
  <si>
    <t xml:space="preserve">Информатика </t>
  </si>
  <si>
    <t xml:space="preserve">ПО.06</t>
  </si>
  <si>
    <t xml:space="preserve">Предметная область "Основы духовно-нравственной культуры народов России"</t>
  </si>
  <si>
    <t xml:space="preserve">УПО.06.01</t>
  </si>
  <si>
    <t xml:space="preserve">Основы духовно-нравственной культуры народов России²</t>
  </si>
  <si>
    <t xml:space="preserve">ПО.07</t>
  </si>
  <si>
    <t xml:space="preserve">Предметная область "Естественнонаучные предметы"</t>
  </si>
  <si>
    <t xml:space="preserve">УПО.07.01</t>
  </si>
  <si>
    <t xml:space="preserve">Физика</t>
  </si>
  <si>
    <t xml:space="preserve">3-5</t>
  </si>
  <si>
    <t xml:space="preserve">УПО.07.02</t>
  </si>
  <si>
    <t xml:space="preserve">Биология</t>
  </si>
  <si>
    <t xml:space="preserve">2-5</t>
  </si>
  <si>
    <t xml:space="preserve">УПО.07.03</t>
  </si>
  <si>
    <t xml:space="preserve">Химия</t>
  </si>
  <si>
    <t xml:space="preserve">ПО.08</t>
  </si>
  <si>
    <t xml:space="preserve">Предметная область "Искусство"</t>
  </si>
  <si>
    <t xml:space="preserve">УПО.08.01</t>
  </si>
  <si>
    <t xml:space="preserve">Изобразительное искусство</t>
  </si>
  <si>
    <t xml:space="preserve">УПО.08.02</t>
  </si>
  <si>
    <t xml:space="preserve">Основы музыкальной грамоты</t>
  </si>
  <si>
    <t xml:space="preserve">5</t>
  </si>
  <si>
    <t xml:space="preserve">УПО.08.03</t>
  </si>
  <si>
    <t xml:space="preserve"> Основы игры на музыкальном инструменте (Фортепиано)</t>
  </si>
  <si>
    <t xml:space="preserve">ПО.09</t>
  </si>
  <si>
    <r>
      <rPr>
        <b val="true"/>
        <sz val="10"/>
        <color rgb="FF000000"/>
        <rFont val="Times New Roman"/>
        <family val="1"/>
        <charset val="204"/>
      </rPr>
      <t xml:space="preserve">Предметная область "Технология" </t>
    </r>
    <r>
      <rPr>
        <b val="true"/>
        <vertAlign val="superscript"/>
        <sz val="7.5"/>
        <color rgb="FF000000"/>
        <rFont val="Times New Roman"/>
        <family val="1"/>
        <charset val="204"/>
      </rPr>
      <t xml:space="preserve">4</t>
    </r>
  </si>
  <si>
    <t xml:space="preserve">УПО.09.01</t>
  </si>
  <si>
    <t xml:space="preserve">Введение в профессию</t>
  </si>
  <si>
    <t xml:space="preserve">2</t>
  </si>
  <si>
    <t xml:space="preserve">ПО.10</t>
  </si>
  <si>
    <t xml:space="preserve">Предметная область "Физическая культура и основы безопасности жизнедеятельности"</t>
  </si>
  <si>
    <t xml:space="preserve">УПО.10.01</t>
  </si>
  <si>
    <t xml:space="preserve">Гимнастика</t>
  </si>
  <si>
    <t xml:space="preserve">УПО.10.02</t>
  </si>
  <si>
    <t xml:space="preserve">Классический танец</t>
  </si>
  <si>
    <t xml:space="preserve">УПО.10.03</t>
  </si>
  <si>
    <t xml:space="preserve">Ритмика</t>
  </si>
  <si>
    <t xml:space="preserve">1</t>
  </si>
  <si>
    <t xml:space="preserve">УПО.10.04 </t>
  </si>
  <si>
    <t xml:space="preserve">Основы безопасности жизнедеятельности</t>
  </si>
  <si>
    <t xml:space="preserve">Недельная нагрузка обучающихся по циклу</t>
  </si>
  <si>
    <t xml:space="preserve">ОД.02</t>
  </si>
  <si>
    <t xml:space="preserve">Общеобразовательный учебный цикл, реализующий ФГОС СОО </t>
  </si>
  <si>
    <t xml:space="preserve">ОУП.01</t>
  </si>
  <si>
    <t xml:space="preserve">Обязательные учебные предметы</t>
  </si>
  <si>
    <t xml:space="preserve">ОУП.01.01</t>
  </si>
  <si>
    <t xml:space="preserve">Русский язык. </t>
  </si>
  <si>
    <t xml:space="preserve">IV</t>
  </si>
  <si>
    <t xml:space="preserve">I-III</t>
  </si>
  <si>
    <t xml:space="preserve">ОУП.01.02</t>
  </si>
  <si>
    <t xml:space="preserve">Литература. </t>
  </si>
  <si>
    <t xml:space="preserve">ОУП.01.03</t>
  </si>
  <si>
    <t xml:space="preserve">Родная литература</t>
  </si>
  <si>
    <t xml:space="preserve">VI</t>
  </si>
  <si>
    <t xml:space="preserve">V</t>
  </si>
  <si>
    <t xml:space="preserve">ОУП.01.04</t>
  </si>
  <si>
    <t xml:space="preserve">IV,V</t>
  </si>
  <si>
    <t xml:space="preserve">ОУП.01.05</t>
  </si>
  <si>
    <t xml:space="preserve">II, IV</t>
  </si>
  <si>
    <t xml:space="preserve">I, III</t>
  </si>
  <si>
    <t xml:space="preserve">ОУП.01.06</t>
  </si>
  <si>
    <t xml:space="preserve">Математика и информатика</t>
  </si>
  <si>
    <t xml:space="preserve">ОУП.01.07</t>
  </si>
  <si>
    <t xml:space="preserve">Естествознание</t>
  </si>
  <si>
    <t xml:space="preserve">II</t>
  </si>
  <si>
    <t xml:space="preserve">I</t>
  </si>
  <si>
    <t xml:space="preserve">ОУП.01.08</t>
  </si>
  <si>
    <t xml:space="preserve">Астрономия</t>
  </si>
  <si>
    <t xml:space="preserve">ОУП.01.09</t>
  </si>
  <si>
    <t xml:space="preserve">ПУП.02</t>
  </si>
  <si>
    <t xml:space="preserve">Профильные учебные предметы</t>
  </si>
  <si>
    <t xml:space="preserve">ПУП.02.01</t>
  </si>
  <si>
    <t xml:space="preserve">Основы анализа балетной и танцевальной музыки</t>
  </si>
  <si>
    <t xml:space="preserve">III</t>
  </si>
  <si>
    <t xml:space="preserve">ПУП.02.02</t>
  </si>
  <si>
    <t xml:space="preserve">История мировой культуры</t>
  </si>
  <si>
    <t xml:space="preserve">I,III</t>
  </si>
  <si>
    <t xml:space="preserve">ПУП.02.03</t>
  </si>
  <si>
    <t xml:space="preserve">Музыкальная литература</t>
  </si>
  <si>
    <t xml:space="preserve">ПУП.02.04</t>
  </si>
  <si>
    <t xml:space="preserve">История театра</t>
  </si>
  <si>
    <t xml:space="preserve">ПУП.02.05</t>
  </si>
  <si>
    <t xml:space="preserve">История хореографического искусства</t>
  </si>
  <si>
    <t xml:space="preserve">ПУП.02.06</t>
  </si>
  <si>
    <t xml:space="preserve">Обязательная часть циклов ИОП в ОИ </t>
  </si>
  <si>
    <t xml:space="preserve">ОГСЭ.00</t>
  </si>
  <si>
    <t xml:space="preserve">Общий гуманитарный и социально-экономический учебный цикл</t>
  </si>
  <si>
    <t xml:space="preserve">ОГСЭ.01</t>
  </si>
  <si>
    <t xml:space="preserve">Основы философии</t>
  </si>
  <si>
    <t xml:space="preserve">60</t>
  </si>
  <si>
    <t xml:space="preserve">  </t>
  </si>
  <si>
    <t xml:space="preserve">ОГСЭ.02</t>
  </si>
  <si>
    <t xml:space="preserve">История</t>
  </si>
  <si>
    <t xml:space="preserve">ОГСЭ.03</t>
  </si>
  <si>
    <t xml:space="preserve">Иностранный язык (английский)</t>
  </si>
  <si>
    <t xml:space="preserve">ОГСЭ.04</t>
  </si>
  <si>
    <t xml:space="preserve">Психология общения</t>
  </si>
  <si>
    <t xml:space="preserve">П.00</t>
  </si>
  <si>
    <t xml:space="preserve">Профессиональный учебный цикл  </t>
  </si>
  <si>
    <t xml:space="preserve">ОП.00</t>
  </si>
  <si>
    <t xml:space="preserve">Общепрофессиональные дисциплины</t>
  </si>
  <si>
    <t xml:space="preserve">ОП.01</t>
  </si>
  <si>
    <t xml:space="preserve">Актерское мастерство</t>
  </si>
  <si>
    <t xml:space="preserve">II,    VI</t>
  </si>
  <si>
    <t xml:space="preserve">I,III,V</t>
  </si>
  <si>
    <t xml:space="preserve">ОП.02</t>
  </si>
  <si>
    <t xml:space="preserve">I-VI</t>
  </si>
  <si>
    <t xml:space="preserve">ОП.03</t>
  </si>
  <si>
    <t xml:space="preserve">Грим</t>
  </si>
  <si>
    <t xml:space="preserve">ОП.04</t>
  </si>
  <si>
    <t xml:space="preserve">Охрана труда артиста балета.</t>
  </si>
  <si>
    <t xml:space="preserve">ОП.05</t>
  </si>
  <si>
    <r>
      <rPr>
        <sz val="10"/>
        <rFont val="Times New Roman"/>
        <family val="1"/>
        <charset val="204"/>
      </rPr>
      <t xml:space="preserve">Безопасность жизнедеятельности </t>
    </r>
    <r>
      <rPr>
        <vertAlign val="superscript"/>
        <sz val="7.5"/>
        <rFont val="Calibri"/>
        <family val="2"/>
        <charset val="204"/>
      </rPr>
      <t xml:space="preserve">5</t>
    </r>
  </si>
  <si>
    <t xml:space="preserve">27 ч</t>
  </si>
  <si>
    <t xml:space="preserve">ПМ.00</t>
  </si>
  <si>
    <t xml:space="preserve">Профессиональные модули </t>
  </si>
  <si>
    <t xml:space="preserve">Часы вариативной части</t>
  </si>
  <si>
    <t xml:space="preserve">Профессиональные модули+ часы вариативной части</t>
  </si>
  <si>
    <t xml:space="preserve">ПМ.01</t>
  </si>
  <si>
    <t xml:space="preserve">Творческо-исполнительская деятельность</t>
  </si>
  <si>
    <t xml:space="preserve">МДК.01.01</t>
  </si>
  <si>
    <t xml:space="preserve">1-5,II, IV</t>
  </si>
  <si>
    <t xml:space="preserve">МДК.01.02</t>
  </si>
  <si>
    <t xml:space="preserve">Дуэтно-классический танец</t>
  </si>
  <si>
    <t xml:space="preserve"> VI</t>
  </si>
  <si>
    <t xml:space="preserve">МДК.01.03</t>
  </si>
  <si>
    <t xml:space="preserve">Народно-сценический танец</t>
  </si>
  <si>
    <t xml:space="preserve">4,5, II,    IV</t>
  </si>
  <si>
    <t xml:space="preserve">МДК.01.04</t>
  </si>
  <si>
    <t xml:space="preserve">Историко-бытовой танец</t>
  </si>
  <si>
    <t xml:space="preserve">3,II</t>
  </si>
  <si>
    <t xml:space="preserve">Недельная нагрузка обучающихся по модулю</t>
  </si>
  <si>
    <t xml:space="preserve">ПМ.02</t>
  </si>
  <si>
    <t xml:space="preserve">Педагогическая деятельность</t>
  </si>
  <si>
    <t xml:space="preserve">МДК.02.01</t>
  </si>
  <si>
    <r>
      <rPr>
        <sz val="10"/>
        <color rgb="FF000000"/>
        <rFont val="Times New Roman"/>
        <family val="1"/>
        <charset val="204"/>
      </rPr>
      <t xml:space="preserve">Основы преподавания хореографических дисциплин</t>
    </r>
    <r>
      <rPr>
        <sz val="7.5"/>
        <color rgb="FF000000"/>
        <rFont val="Times New Roman"/>
        <family val="1"/>
        <charset val="204"/>
      </rPr>
      <t xml:space="preserve"> </t>
    </r>
    <r>
      <rPr>
        <vertAlign val="superscript"/>
        <sz val="7.5"/>
        <color rgb="FF000000"/>
        <rFont val="Times New Roman"/>
        <family val="1"/>
        <charset val="204"/>
      </rPr>
      <t xml:space="preserve">6</t>
    </r>
  </si>
  <si>
    <t xml:space="preserve">III, IV</t>
  </si>
  <si>
    <t xml:space="preserve">Основы педагогики </t>
  </si>
  <si>
    <t xml:space="preserve">Социальная и возрастная психология</t>
  </si>
  <si>
    <t xml:space="preserve">МДК.02.02</t>
  </si>
  <si>
    <t xml:space="preserve">Учебно-методическое обеспечение учебного процесса</t>
  </si>
  <si>
    <r>
      <rPr>
        <b val="true"/>
        <sz val="10"/>
        <color rgb="FF000000"/>
        <rFont val="Times New Roman"/>
        <family val="1"/>
        <charset val="204"/>
      </rPr>
      <t xml:space="preserve">Вариативная часть учебных циклов                      ИОП в ОИ </t>
    </r>
    <r>
      <rPr>
        <b val="true"/>
        <vertAlign val="superscript"/>
        <sz val="7.5"/>
        <color rgb="FF000000"/>
        <rFont val="Times New Roman"/>
        <family val="1"/>
        <charset val="204"/>
      </rPr>
      <t xml:space="preserve">7</t>
    </r>
  </si>
  <si>
    <t xml:space="preserve">Современная хореография</t>
  </si>
  <si>
    <t xml:space="preserve">II, III</t>
  </si>
  <si>
    <t xml:space="preserve">Вариативная часть, использованная на увеличение обьема профессиональных модулей</t>
  </si>
  <si>
    <t xml:space="preserve">Недельная нагрузка обучающихся по вариативной части циклов ИОП в ОИ</t>
  </si>
  <si>
    <t xml:space="preserve">Всего часов обучения по циклам ИОП в ОИ, включая федеральный компонент основного общего и среднего (полного) общего образования</t>
  </si>
  <si>
    <t xml:space="preserve">УП.00</t>
  </si>
  <si>
    <t xml:space="preserve">Учебная практика</t>
  </si>
  <si>
    <t xml:space="preserve">УП.01</t>
  </si>
  <si>
    <t xml:space="preserve">Исполнительская практика</t>
  </si>
  <si>
    <t xml:space="preserve">17 недель</t>
  </si>
  <si>
    <t xml:space="preserve">38 ч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УП.02</t>
  </si>
  <si>
    <t xml:space="preserve">Учебная практика по педагогической работе</t>
  </si>
  <si>
    <t xml:space="preserve">2 недели</t>
  </si>
  <si>
    <t xml:space="preserve">36 ч.</t>
  </si>
  <si>
    <t xml:space="preserve">Недельная нагрузка обучающихся </t>
  </si>
  <si>
    <t xml:space="preserve">ПП.00</t>
  </si>
  <si>
    <t xml:space="preserve">Производственная практика</t>
  </si>
  <si>
    <t xml:space="preserve">IV, VI</t>
  </si>
  <si>
    <t xml:space="preserve">ПП.01</t>
  </si>
  <si>
    <t xml:space="preserve">Творческо-исполнительская практика</t>
  </si>
  <si>
    <t xml:space="preserve">8 недель</t>
  </si>
  <si>
    <t xml:space="preserve">ПП.02</t>
  </si>
  <si>
    <t xml:space="preserve">Педагогическая практика</t>
  </si>
  <si>
    <t xml:space="preserve">ПДП.00</t>
  </si>
  <si>
    <t xml:space="preserve">Производственная практика (преддипломная)</t>
  </si>
  <si>
    <t xml:space="preserve">72 ч.</t>
  </si>
  <si>
    <t xml:space="preserve">ПА.00</t>
  </si>
  <si>
    <t xml:space="preserve">Промежуточная аттестация</t>
  </si>
  <si>
    <t xml:space="preserve">12 недель</t>
  </si>
  <si>
    <t xml:space="preserve">ГИА.00</t>
  </si>
  <si>
    <t xml:space="preserve">Государственная (итоговая) аттестация</t>
  </si>
  <si>
    <t xml:space="preserve">3 недели</t>
  </si>
  <si>
    <t xml:space="preserve">ГИА.01</t>
  </si>
  <si>
    <t xml:space="preserve">Подготовка и защита выпускной квалификационной работы</t>
  </si>
  <si>
    <t xml:space="preserve">1 неделя</t>
  </si>
  <si>
    <t xml:space="preserve">ГИА.02</t>
  </si>
  <si>
    <t xml:space="preserve">Государственный экзамен</t>
  </si>
  <si>
    <t xml:space="preserve">ГИА.03</t>
  </si>
  <si>
    <t xml:space="preserve">ГИА.04</t>
  </si>
  <si>
    <t xml:space="preserve">ГИА.05</t>
  </si>
  <si>
    <t xml:space="preserve">Консультации на одного обучающегося по 4 часа в год                      </t>
  </si>
  <si>
    <t xml:space="preserve">Всего</t>
  </si>
  <si>
    <t xml:space="preserve">Изучаемых дисциплин</t>
  </si>
  <si>
    <t xml:space="preserve">МДК</t>
  </si>
  <si>
    <t xml:space="preserve">Экзаменов</t>
  </si>
  <si>
    <r>
      <rPr>
        <sz val="10"/>
        <rFont val="Times New Roman"/>
        <family val="1"/>
        <charset val="204"/>
      </rPr>
      <t xml:space="preserve">  6 </t>
    </r>
    <r>
      <rPr>
        <vertAlign val="superscript"/>
        <sz val="7.5"/>
        <rFont val="Times New Roman"/>
        <family val="1"/>
        <charset val="204"/>
      </rPr>
      <t xml:space="preserve">8</t>
    </r>
  </si>
  <si>
    <t xml:space="preserve">Зачетов</t>
  </si>
  <si>
    <t xml:space="preserve">Контрольных работ</t>
  </si>
  <si>
    <t xml:space="preserve">Пояснительная записка</t>
  </si>
  <si>
    <t xml:space="preserve">     Настоящий учебный план работан на основе федерального государственного образовательного стандарта среднего профессионального образования по специальности 52.02.01 Искусство балета, утвержденного приказом Министерства образования и науки Российской Федерации от 30 января 2015 г. № 35, с изменениями, внесенными приказом Министерства Просвещения Российской Федерации от 05 марта 2021 г. № 87.</t>
  </si>
  <si>
    <t xml:space="preserve">     Максимальный объем обязательной учебной нагрузки обучающихся составляет 54 академических часа  в неделю, включая все виды аудиторной и внеаудиторной учебной работы.</t>
  </si>
  <si>
    <t xml:space="preserve">     Максимальный объем  аудиторной учебной нагрузки обучающихся составляет не более 46 академических часов в неделю.</t>
  </si>
  <si>
    <t xml:space="preserve">     Продолжительность учебной недели составляет шесть дней. Продолжительность занятий дисциплин общеобразовательных учебных циклов 45 минут, дисциплин профессионального учебного цикла парами по 1,5 часа.</t>
  </si>
  <si>
    <t xml:space="preserve">     ¹Арабские цифры используются для обозначения классов, римские цифры - для обозначения семестров.</t>
  </si>
  <si>
    <t xml:space="preserve">     ²Тематические модули дисциплины УПО.06.01 "Основы духовно-нравственной культуры народов России"  включены в предметные области "Русский язык и литература"  и "Общественно-научные предметы" в рамках предметов "Литература", "История" и "Обществознание". Основание: письмо Минобрнауки от 25.05.2015 № 08-761.</t>
  </si>
  <si>
    <r>
      <rPr>
        <vertAlign val="superscript"/>
        <sz val="12"/>
        <color rgb="FF000000"/>
        <rFont val="Times New Roman"/>
        <family val="1"/>
        <charset val="204"/>
      </rPr>
      <t xml:space="preserve">     3</t>
    </r>
    <r>
      <rPr>
        <sz val="12"/>
        <color rgb="FF000000"/>
        <rFont val="Times New Roman"/>
        <family val="1"/>
        <charset val="204"/>
      </rPr>
      <t xml:space="preserve">Дисциплина УПО.02.02 "Родной язык" дается интегрировано с учебным предметом "Русский язык" общеобразовательного учебного цикла, реализующего образовательный стандарт основного общего образования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     4</t>
    </r>
    <r>
      <rPr>
        <sz val="12"/>
        <color rgb="FF000000"/>
        <rFont val="Times New Roman"/>
        <family val="1"/>
        <charset val="204"/>
      </rPr>
      <t xml:space="preserve">Предметная область "Технология" представлена дисциплиной "Введение в профессию" и практикой.</t>
    </r>
  </si>
  <si>
    <r>
      <rPr>
        <vertAlign val="superscript"/>
        <sz val="7.5"/>
        <color rgb="FF000000"/>
        <rFont val="Times New Roman"/>
        <family val="1"/>
        <charset val="204"/>
      </rPr>
      <t xml:space="preserve">         5</t>
    </r>
    <r>
      <rPr>
        <sz val="12"/>
        <color rgb="FF000000"/>
        <rFont val="Times New Roman"/>
        <family val="1"/>
        <charset val="204"/>
      </rPr>
      <t xml:space="preserve">В рамках изучения дисциплины "Безопасность жизнедеятельности" отводится до 70 процентов от общего времени на освоение основ военной службы. Подготовка,  организация  и  проведение учебных  сборов по  основам  военной  службы  является  обязательным. Продолжительность учебных сборов - 5 дней (27 учебных часов). Для подгрупп девушек учебное время, отведенное на изучение основ военной службы, может быть заменено на освоение основ медицинских знаний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     6</t>
    </r>
    <r>
      <rPr>
        <sz val="12"/>
        <color rgb="FF000000"/>
        <rFont val="Times New Roman"/>
        <family val="1"/>
        <charset val="204"/>
      </rPr>
      <t xml:space="preserve">МДК.02.01. "Основы преподавания хореографических дисциплин"состоит из разделов: "Основы преподавания хореографических дисциплин", "Основы педагогики", "Социальная и возрастная педагогика".</t>
    </r>
  </si>
  <si>
    <r>
      <rPr>
        <vertAlign val="superscript"/>
        <sz val="12"/>
        <rFont val="Times New Roman"/>
        <family val="1"/>
        <charset val="204"/>
      </rPr>
      <t xml:space="preserve">     7</t>
    </r>
    <r>
      <rPr>
        <sz val="12"/>
        <rFont val="Times New Roman"/>
        <family val="1"/>
        <charset val="204"/>
      </rPr>
      <t xml:space="preserve">Объём часов, отведенный на вариативную часть циклов ОПОП составляет 1390 часов.  На увеличение объёма времени имеющихся междисциплинарных курсов обязательной части использовано 1274 часа из  расчета: 996 часов - на МДК.01.01. "Классический танец"; 68 часов - на МДК.01.02 "Дуэтно-классический танец"; 74 часов - на МДК.01.04. "Историко-бытовой танец"; 136 часов - на МДК.02.01"Основы преподавания хореографических дисциплин". В связи с этим, объем вариативной части составил 116 часов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     8 </t>
    </r>
    <r>
      <rPr>
        <sz val="12"/>
        <color rgb="FF000000"/>
        <rFont val="Times New Roman"/>
        <family val="1"/>
        <charset val="204"/>
      </rPr>
      <t xml:space="preserve">Количество экзаменов указано в соответствии с Порядком проведения государственной итоговой аттестации по образовательным программам основного общего образования, утвержденного приказом Минобрнауки России от 25.12.2013 №1394, с изменениями, внесенными приказом Минобрнауки России от 07.07.2015 г. №692. </t>
    </r>
  </si>
  <si>
    <t xml:space="preserve">     Количество зачетов приведено с учетом зачетов по дисциплине "Физическая культура".</t>
  </si>
  <si>
    <t xml:space="preserve">     При реализации учебного плана необходимо планировать работу концертмейстеров из расчета 100 процентов от общего количества часов, отводимых на групповые, мелкогрупповые и индивидуальные занятия по дисциплинам: "Актерское мастерство", "Ритмика", Тренаж классического танца", "Классический танец", "Дуэтно-классический танец", "Народно-сценический танец", "Историко-бытовой танец", "Современная хореография", а также на учебную (исполнительская) и производственную (творческо-исполнительская) практики.</t>
  </si>
  <si>
    <t xml:space="preserve">    Учебная и производственная практики проводятся рассредоточено, чередуясь с теоретическими занятиями в рамках профессиональных модулей.</t>
  </si>
  <si>
    <r>
      <rPr>
        <sz val="12"/>
        <color rgb="FF000000"/>
        <rFont val="Times New Roman"/>
        <family val="1"/>
        <charset val="204"/>
      </rPr>
      <t xml:space="preserve">     Консультации для обучающихся предусмотриваются в объеме 4 часа на одного обучающегося в год, что составляет 150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асов</t>
    </r>
    <r>
      <rPr>
        <sz val="12"/>
        <color rgb="FF000000"/>
        <rFont val="Times New Roman"/>
        <family val="1"/>
        <charset val="204"/>
      </rPr>
      <t xml:space="preserve"> на текущий учебный го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7.5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vertAlign val="superscript"/>
      <sz val="7.5"/>
      <name val="Calibri"/>
      <family val="2"/>
      <charset val="204"/>
    </font>
    <font>
      <sz val="12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vertAlign val="superscript"/>
      <sz val="7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75" workbookViewId="0">
      <selection pane="topLeft" activeCell="AO19" activeCellId="0" sqref="AO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7.28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41"/>
    <col collapsed="false" customWidth="true" hidden="false" outlineLevel="0" max="6" min="6" style="0" width="8.14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true" outlineLevel="0" max="9" min="9" style="0" width="0.13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4.14"/>
    <col collapsed="false" customWidth="true" hidden="false" outlineLevel="0" max="16" min="13" style="0" width="6.13"/>
    <col collapsed="false" customWidth="true" hidden="false" outlineLevel="0" max="17" min="17" style="0" width="5.99"/>
    <col collapsed="false" customWidth="true" hidden="false" outlineLevel="0" max="24" min="18" style="0" width="6.13"/>
    <col collapsed="false" customWidth="true" hidden="false" outlineLevel="0" max="25" min="25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false" outlineLevel="0" collapsed="false">
      <c r="A2" s="2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7" t="s">
        <v>4</v>
      </c>
      <c r="G3" s="7"/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1.25" hidden="false" customHeight="true" outlineLevel="0" collapsed="false">
      <c r="A4" s="4"/>
      <c r="B4" s="5"/>
      <c r="C4" s="6"/>
      <c r="D4" s="6"/>
      <c r="E4" s="6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5" customFormat="true" ht="16.5" hidden="false" customHeight="true" outlineLevel="0" collapsed="false">
      <c r="A5" s="4"/>
      <c r="B5" s="5"/>
      <c r="C5" s="9" t="s">
        <v>6</v>
      </c>
      <c r="D5" s="9" t="s">
        <v>7</v>
      </c>
      <c r="E5" s="10" t="s">
        <v>8</v>
      </c>
      <c r="F5" s="11" t="s">
        <v>9</v>
      </c>
      <c r="G5" s="12" t="s">
        <v>10</v>
      </c>
      <c r="H5" s="13" t="s">
        <v>11</v>
      </c>
      <c r="I5" s="13"/>
      <c r="J5" s="13"/>
      <c r="K5" s="13"/>
      <c r="L5" s="13"/>
      <c r="M5" s="14" t="s">
        <v>12</v>
      </c>
      <c r="N5" s="14"/>
      <c r="O5" s="14"/>
      <c r="P5" s="14"/>
      <c r="Q5" s="14"/>
      <c r="R5" s="14"/>
      <c r="S5" s="14" t="s">
        <v>13</v>
      </c>
      <c r="T5" s="14"/>
      <c r="U5" s="14"/>
      <c r="V5" s="14"/>
      <c r="W5" s="14"/>
      <c r="X5" s="14"/>
      <c r="Y5" s="14"/>
    </row>
    <row r="6" s="15" customFormat="true" ht="27" hidden="false" customHeight="true" outlineLevel="0" collapsed="false">
      <c r="A6" s="4"/>
      <c r="B6" s="5"/>
      <c r="C6" s="9"/>
      <c r="D6" s="9"/>
      <c r="E6" s="10"/>
      <c r="F6" s="11"/>
      <c r="G6" s="12"/>
      <c r="H6" s="16" t="s">
        <v>14</v>
      </c>
      <c r="I6" s="16"/>
      <c r="J6" s="17" t="s">
        <v>15</v>
      </c>
      <c r="K6" s="17"/>
      <c r="L6" s="17"/>
      <c r="M6" s="18" t="s">
        <v>16</v>
      </c>
      <c r="N6" s="19" t="s">
        <v>17</v>
      </c>
      <c r="O6" s="19"/>
      <c r="P6" s="19"/>
      <c r="Q6" s="19"/>
      <c r="R6" s="19"/>
      <c r="S6" s="18" t="s">
        <v>16</v>
      </c>
      <c r="T6" s="19" t="s">
        <v>18</v>
      </c>
      <c r="U6" s="19"/>
      <c r="V6" s="19"/>
      <c r="W6" s="19"/>
      <c r="X6" s="19"/>
      <c r="Y6" s="19"/>
    </row>
    <row r="7" s="15" customFormat="true" ht="24.75" hidden="false" customHeight="true" outlineLevel="0" collapsed="false">
      <c r="A7" s="4"/>
      <c r="B7" s="5"/>
      <c r="C7" s="9"/>
      <c r="D7" s="9"/>
      <c r="E7" s="10"/>
      <c r="F7" s="11"/>
      <c r="G7" s="12"/>
      <c r="H7" s="16"/>
      <c r="I7" s="16"/>
      <c r="J7" s="12" t="s">
        <v>19</v>
      </c>
      <c r="K7" s="9" t="s">
        <v>20</v>
      </c>
      <c r="L7" s="20" t="s">
        <v>21</v>
      </c>
      <c r="M7" s="18"/>
      <c r="N7" s="21" t="s">
        <v>22</v>
      </c>
      <c r="O7" s="21" t="s">
        <v>23</v>
      </c>
      <c r="P7" s="21" t="s">
        <v>24</v>
      </c>
      <c r="Q7" s="21" t="s">
        <v>25</v>
      </c>
      <c r="R7" s="19" t="s">
        <v>26</v>
      </c>
      <c r="S7" s="18"/>
      <c r="T7" s="22" t="s">
        <v>27</v>
      </c>
      <c r="U7" s="22" t="s">
        <v>28</v>
      </c>
      <c r="V7" s="22" t="s">
        <v>29</v>
      </c>
      <c r="W7" s="23" t="s">
        <v>30</v>
      </c>
      <c r="X7" s="22" t="s">
        <v>31</v>
      </c>
      <c r="Y7" s="24" t="s">
        <v>32</v>
      </c>
    </row>
    <row r="8" s="15" customFormat="true" ht="60.75" hidden="false" customHeight="true" outlineLevel="0" collapsed="false">
      <c r="A8" s="4"/>
      <c r="B8" s="5"/>
      <c r="C8" s="9"/>
      <c r="D8" s="9"/>
      <c r="E8" s="10"/>
      <c r="F8" s="11"/>
      <c r="G8" s="12"/>
      <c r="H8" s="16"/>
      <c r="I8" s="16"/>
      <c r="J8" s="12"/>
      <c r="K8" s="9"/>
      <c r="L8" s="20"/>
      <c r="M8" s="18"/>
      <c r="N8" s="21" t="n">
        <v>35</v>
      </c>
      <c r="O8" s="21" t="n">
        <v>35</v>
      </c>
      <c r="P8" s="21" t="n">
        <v>35</v>
      </c>
      <c r="Q8" s="21" t="n">
        <v>35</v>
      </c>
      <c r="R8" s="25" t="n">
        <v>35</v>
      </c>
      <c r="S8" s="18"/>
      <c r="T8" s="21" t="n">
        <v>16</v>
      </c>
      <c r="U8" s="21" t="n">
        <v>21</v>
      </c>
      <c r="V8" s="21" t="n">
        <v>16</v>
      </c>
      <c r="W8" s="17" t="n">
        <v>21</v>
      </c>
      <c r="X8" s="21" t="n">
        <v>16</v>
      </c>
      <c r="Y8" s="19" t="n">
        <v>15</v>
      </c>
    </row>
    <row r="9" customFormat="false" ht="15" hidden="false" customHeight="true" outlineLevel="0" collapsed="false">
      <c r="A9" s="26" t="n">
        <v>1</v>
      </c>
      <c r="B9" s="27" t="n">
        <v>2</v>
      </c>
      <c r="C9" s="27" t="n">
        <v>3</v>
      </c>
      <c r="D9" s="27" t="n">
        <v>5</v>
      </c>
      <c r="E9" s="28" t="n">
        <v>6</v>
      </c>
      <c r="F9" s="26" t="n">
        <v>7</v>
      </c>
      <c r="G9" s="29" t="n">
        <v>8</v>
      </c>
      <c r="H9" s="27" t="n">
        <v>9</v>
      </c>
      <c r="I9" s="27"/>
      <c r="J9" s="27" t="n">
        <v>10</v>
      </c>
      <c r="K9" s="27" t="n">
        <v>11</v>
      </c>
      <c r="L9" s="29" t="n">
        <v>12</v>
      </c>
      <c r="M9" s="30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8" t="n">
        <v>18</v>
      </c>
      <c r="S9" s="30" t="n">
        <v>19</v>
      </c>
      <c r="T9" s="27" t="n">
        <v>20</v>
      </c>
      <c r="U9" s="27" t="n">
        <v>21</v>
      </c>
      <c r="V9" s="27" t="n">
        <v>22</v>
      </c>
      <c r="W9" s="29" t="n">
        <v>23</v>
      </c>
      <c r="X9" s="27" t="n">
        <v>24</v>
      </c>
      <c r="Y9" s="28" t="n">
        <v>25</v>
      </c>
    </row>
    <row r="10" customFormat="false" ht="29.25" hidden="false" customHeight="true" outlineLevel="0" collapsed="false">
      <c r="A10" s="31" t="s">
        <v>33</v>
      </c>
      <c r="B10" s="32" t="s">
        <v>34</v>
      </c>
      <c r="C10" s="27"/>
      <c r="D10" s="27"/>
      <c r="E10" s="28"/>
      <c r="F10" s="33" t="n">
        <f aca="false">SUM(F12:F45)</f>
        <v>7350</v>
      </c>
      <c r="G10" s="34" t="n">
        <f aca="false">SUM(G12:G45)</f>
        <v>2450</v>
      </c>
      <c r="H10" s="35" t="n">
        <f aca="false">SUM(H12:H45)</f>
        <v>4900</v>
      </c>
      <c r="I10" s="35"/>
      <c r="J10" s="36"/>
      <c r="K10" s="36"/>
      <c r="L10" s="37"/>
      <c r="M10" s="38" t="n">
        <f aca="false">SUM(M12:M45)</f>
        <v>4900</v>
      </c>
      <c r="N10" s="39"/>
      <c r="O10" s="40"/>
      <c r="P10" s="40"/>
      <c r="Q10" s="40"/>
      <c r="R10" s="41"/>
      <c r="S10" s="42"/>
      <c r="T10" s="43"/>
      <c r="U10" s="44"/>
      <c r="V10" s="43"/>
      <c r="W10" s="44"/>
      <c r="X10" s="40"/>
      <c r="Y10" s="45"/>
    </row>
    <row r="11" customFormat="false" ht="25.5" hidden="false" customHeight="false" outlineLevel="0" collapsed="false">
      <c r="A11" s="46" t="s">
        <v>35</v>
      </c>
      <c r="B11" s="47" t="s">
        <v>36</v>
      </c>
      <c r="C11" s="27"/>
      <c r="D11" s="27"/>
      <c r="E11" s="28"/>
      <c r="F11" s="42"/>
      <c r="G11" s="48"/>
      <c r="H11" s="48"/>
      <c r="I11" s="49"/>
      <c r="J11" s="36"/>
      <c r="K11" s="36"/>
      <c r="L11" s="37"/>
      <c r="M11" s="50"/>
      <c r="N11" s="51"/>
      <c r="O11" s="40"/>
      <c r="P11" s="40"/>
      <c r="Q11" s="40"/>
      <c r="R11" s="41"/>
      <c r="S11" s="52"/>
      <c r="T11" s="40"/>
      <c r="U11" s="53"/>
      <c r="V11" s="40"/>
      <c r="W11" s="53"/>
      <c r="X11" s="40"/>
      <c r="Y11" s="45"/>
    </row>
    <row r="12" customFormat="false" ht="15.75" hidden="false" customHeight="true" outlineLevel="0" collapsed="false">
      <c r="A12" s="54" t="s">
        <v>37</v>
      </c>
      <c r="B12" s="55" t="s">
        <v>38</v>
      </c>
      <c r="C12" s="21" t="s">
        <v>39</v>
      </c>
      <c r="D12" s="21"/>
      <c r="E12" s="56" t="s">
        <v>40</v>
      </c>
      <c r="F12" s="57" t="n">
        <f aca="false">H12+G12</f>
        <v>1102</v>
      </c>
      <c r="G12" s="58" t="n">
        <v>367</v>
      </c>
      <c r="H12" s="59" t="n">
        <f aca="false">$M12+$S12</f>
        <v>735</v>
      </c>
      <c r="I12" s="59"/>
      <c r="J12" s="21" t="n">
        <v>735</v>
      </c>
      <c r="K12" s="21"/>
      <c r="L12" s="17"/>
      <c r="M12" s="60" t="n">
        <f aca="false">(N12*$N$8)+(O12*$O$8)+(P12*$P$8)+(Q12*$Q$8)+(R12*$R$8)</f>
        <v>735</v>
      </c>
      <c r="N12" s="61" t="n">
        <v>5</v>
      </c>
      <c r="O12" s="21" t="n">
        <v>5</v>
      </c>
      <c r="P12" s="21" t="n">
        <v>5</v>
      </c>
      <c r="Q12" s="21" t="n">
        <v>3</v>
      </c>
      <c r="R12" s="19" t="n">
        <v>3</v>
      </c>
      <c r="S12" s="60"/>
      <c r="T12" s="21"/>
      <c r="U12" s="21"/>
      <c r="V12" s="21"/>
      <c r="W12" s="17"/>
      <c r="X12" s="21"/>
      <c r="Y12" s="62"/>
    </row>
    <row r="13" customFormat="false" ht="15.75" hidden="false" customHeight="true" outlineLevel="0" collapsed="false">
      <c r="A13" s="54" t="s">
        <v>41</v>
      </c>
      <c r="B13" s="55" t="s">
        <v>42</v>
      </c>
      <c r="C13" s="21"/>
      <c r="D13" s="21"/>
      <c r="E13" s="56" t="s">
        <v>43</v>
      </c>
      <c r="F13" s="57" t="n">
        <f aca="false">H13+G13</f>
        <v>525</v>
      </c>
      <c r="G13" s="17" t="n">
        <f aca="false">H13/2</f>
        <v>175</v>
      </c>
      <c r="H13" s="59" t="n">
        <f aca="false">$M13+$S13</f>
        <v>350</v>
      </c>
      <c r="I13" s="59"/>
      <c r="J13" s="21" t="n">
        <v>350</v>
      </c>
      <c r="K13" s="21"/>
      <c r="L13" s="17"/>
      <c r="M13" s="60" t="n">
        <f aca="false">(N13*$N$8)+(O13*$O$8)+(P13*$P$8)+(Q13*$Q$8)+(R13*$R$8)</f>
        <v>350</v>
      </c>
      <c r="N13" s="61" t="n">
        <v>2</v>
      </c>
      <c r="O13" s="21" t="n">
        <v>2</v>
      </c>
      <c r="P13" s="21" t="n">
        <v>2</v>
      </c>
      <c r="Q13" s="21" t="n">
        <v>2</v>
      </c>
      <c r="R13" s="19" t="n">
        <v>2</v>
      </c>
      <c r="S13" s="60"/>
      <c r="T13" s="21"/>
      <c r="U13" s="21"/>
      <c r="V13" s="21"/>
      <c r="W13" s="17"/>
      <c r="X13" s="21"/>
      <c r="Y13" s="62"/>
    </row>
    <row r="14" customFormat="false" ht="25.5" hidden="false" customHeight="true" outlineLevel="0" collapsed="false">
      <c r="A14" s="46" t="s">
        <v>44</v>
      </c>
      <c r="B14" s="47" t="s">
        <v>45</v>
      </c>
      <c r="C14" s="21"/>
      <c r="D14" s="17"/>
      <c r="E14" s="56"/>
      <c r="F14" s="57"/>
      <c r="G14" s="17"/>
      <c r="H14" s="63"/>
      <c r="I14" s="64"/>
      <c r="J14" s="21"/>
      <c r="K14" s="21"/>
      <c r="L14" s="17"/>
      <c r="M14" s="60"/>
      <c r="N14" s="61"/>
      <c r="O14" s="21"/>
      <c r="P14" s="21"/>
      <c r="Q14" s="21"/>
      <c r="R14" s="19"/>
      <c r="S14" s="60"/>
      <c r="T14" s="21"/>
      <c r="U14" s="21"/>
      <c r="V14" s="21"/>
      <c r="W14" s="17"/>
      <c r="X14" s="21"/>
      <c r="Y14" s="62"/>
    </row>
    <row r="15" customFormat="false" ht="15" hidden="false" customHeight="true" outlineLevel="0" collapsed="false">
      <c r="A15" s="65" t="s">
        <v>46</v>
      </c>
      <c r="B15" s="66" t="s">
        <v>47</v>
      </c>
      <c r="C15" s="21"/>
      <c r="D15" s="17"/>
      <c r="E15" s="56"/>
      <c r="F15" s="57"/>
      <c r="G15" s="17"/>
      <c r="H15" s="63"/>
      <c r="I15" s="64"/>
      <c r="J15" s="21"/>
      <c r="K15" s="21"/>
      <c r="L15" s="17"/>
      <c r="M15" s="60"/>
      <c r="N15" s="61"/>
      <c r="O15" s="21"/>
      <c r="P15" s="21"/>
      <c r="Q15" s="21"/>
      <c r="R15" s="19"/>
      <c r="S15" s="60"/>
      <c r="T15" s="21"/>
      <c r="U15" s="21"/>
      <c r="V15" s="21"/>
      <c r="W15" s="17"/>
      <c r="X15" s="21"/>
      <c r="Y15" s="62"/>
    </row>
    <row r="16" customFormat="false" ht="25.5" hidden="false" customHeight="true" outlineLevel="0" collapsed="false">
      <c r="A16" s="46" t="s">
        <v>48</v>
      </c>
      <c r="B16" s="47" t="s">
        <v>49</v>
      </c>
      <c r="C16" s="21"/>
      <c r="D16" s="17"/>
      <c r="E16" s="56"/>
      <c r="F16" s="57"/>
      <c r="G16" s="17"/>
      <c r="H16" s="63"/>
      <c r="I16" s="64"/>
      <c r="J16" s="21"/>
      <c r="K16" s="21"/>
      <c r="L16" s="17"/>
      <c r="M16" s="60"/>
      <c r="N16" s="61"/>
      <c r="O16" s="21"/>
      <c r="P16" s="21"/>
      <c r="Q16" s="21"/>
      <c r="R16" s="19"/>
      <c r="S16" s="60"/>
      <c r="T16" s="21"/>
      <c r="U16" s="21"/>
      <c r="V16" s="21"/>
      <c r="W16" s="17"/>
      <c r="X16" s="21"/>
      <c r="Y16" s="62"/>
    </row>
    <row r="17" s="72" customFormat="true" ht="15.75" hidden="false" customHeight="true" outlineLevel="0" collapsed="false">
      <c r="A17" s="54" t="s">
        <v>50</v>
      </c>
      <c r="B17" s="67" t="s">
        <v>51</v>
      </c>
      <c r="C17" s="21"/>
      <c r="D17" s="17"/>
      <c r="E17" s="56" t="s">
        <v>43</v>
      </c>
      <c r="F17" s="57" t="n">
        <f aca="false">H17+G17</f>
        <v>525</v>
      </c>
      <c r="G17" s="17" t="n">
        <f aca="false">H17/2</f>
        <v>175</v>
      </c>
      <c r="H17" s="59" t="n">
        <f aca="false">$M17+$S17</f>
        <v>350</v>
      </c>
      <c r="I17" s="59"/>
      <c r="J17" s="21"/>
      <c r="K17" s="21" t="n">
        <v>350</v>
      </c>
      <c r="L17" s="17"/>
      <c r="M17" s="68" t="n">
        <f aca="false">(N17*$N$8)+(O17*$O$8)+(P17*$P$8)+(Q17*$Q$8)+(R17*$R$8)</f>
        <v>350</v>
      </c>
      <c r="N17" s="69" t="n">
        <v>2</v>
      </c>
      <c r="O17" s="70" t="n">
        <v>2</v>
      </c>
      <c r="P17" s="70" t="n">
        <v>2</v>
      </c>
      <c r="Q17" s="70" t="n">
        <v>2</v>
      </c>
      <c r="R17" s="25" t="n">
        <v>2</v>
      </c>
      <c r="S17" s="60"/>
      <c r="T17" s="70"/>
      <c r="U17" s="70"/>
      <c r="V17" s="70"/>
      <c r="W17" s="71"/>
      <c r="X17" s="70"/>
      <c r="Y17" s="62"/>
    </row>
    <row r="18" s="72" customFormat="true" ht="15.75" hidden="false" customHeight="true" outlineLevel="0" collapsed="false">
      <c r="A18" s="73" t="s">
        <v>52</v>
      </c>
      <c r="B18" s="67" t="s">
        <v>53</v>
      </c>
      <c r="C18" s="21"/>
      <c r="D18" s="21"/>
      <c r="E18" s="56" t="s">
        <v>43</v>
      </c>
      <c r="F18" s="57" t="n">
        <f aca="false">H18+G18</f>
        <v>263</v>
      </c>
      <c r="G18" s="74" t="n">
        <v>88</v>
      </c>
      <c r="H18" s="59" t="n">
        <f aca="false">$M18+$S18</f>
        <v>175</v>
      </c>
      <c r="I18" s="59"/>
      <c r="J18" s="21"/>
      <c r="K18" s="21" t="n">
        <v>175</v>
      </c>
      <c r="L18" s="17"/>
      <c r="M18" s="68" t="n">
        <f aca="false">(N18*$N$8)+(O18*$O$8)+(P18*$P$8)+(Q18*$Q$8)+(R18*$R$8)</f>
        <v>175</v>
      </c>
      <c r="N18" s="69" t="n">
        <v>1</v>
      </c>
      <c r="O18" s="69" t="n">
        <v>1</v>
      </c>
      <c r="P18" s="69" t="n">
        <v>1</v>
      </c>
      <c r="Q18" s="70" t="n">
        <v>1</v>
      </c>
      <c r="R18" s="25" t="n">
        <v>1</v>
      </c>
      <c r="S18" s="60"/>
      <c r="T18" s="70"/>
      <c r="U18" s="70"/>
      <c r="V18" s="70"/>
      <c r="W18" s="71"/>
      <c r="X18" s="70"/>
      <c r="Y18" s="62"/>
    </row>
    <row r="19" customFormat="false" ht="25.5" hidden="false" customHeight="false" outlineLevel="0" collapsed="false">
      <c r="A19" s="46" t="s">
        <v>54</v>
      </c>
      <c r="B19" s="47" t="s">
        <v>55</v>
      </c>
      <c r="C19" s="75"/>
      <c r="D19" s="75"/>
      <c r="E19" s="76"/>
      <c r="F19" s="77"/>
      <c r="H19" s="63"/>
      <c r="I19" s="64"/>
      <c r="J19" s="75"/>
      <c r="K19" s="75"/>
      <c r="L19" s="74"/>
      <c r="M19" s="78"/>
      <c r="N19" s="79"/>
      <c r="O19" s="80"/>
      <c r="P19" s="80"/>
      <c r="Q19" s="80"/>
      <c r="R19" s="81"/>
      <c r="S19" s="82"/>
      <c r="T19" s="80"/>
      <c r="U19" s="80"/>
      <c r="V19" s="80"/>
      <c r="W19" s="83"/>
      <c r="X19" s="80"/>
      <c r="Y19" s="45"/>
    </row>
    <row r="20" customFormat="false" ht="15.75" hidden="false" customHeight="true" outlineLevel="0" collapsed="false">
      <c r="A20" s="54" t="s">
        <v>56</v>
      </c>
      <c r="B20" s="66" t="s">
        <v>57</v>
      </c>
      <c r="C20" s="75"/>
      <c r="D20" s="75"/>
      <c r="E20" s="56" t="s">
        <v>43</v>
      </c>
      <c r="F20" s="57" t="n">
        <f aca="false">H20+G20</f>
        <v>525</v>
      </c>
      <c r="G20" s="84" t="n">
        <f aca="false">H20/2</f>
        <v>175</v>
      </c>
      <c r="H20" s="85" t="n">
        <f aca="false">$M20+$S20</f>
        <v>350</v>
      </c>
      <c r="I20" s="86"/>
      <c r="J20" s="84" t="n">
        <v>350</v>
      </c>
      <c r="K20" s="84"/>
      <c r="L20" s="19"/>
      <c r="M20" s="60" t="n">
        <f aca="false">(N20*$N$8)+(O20*$O$8)+(P20*$P$8)+(Q20*$Q$8)+(R20*$R$8)</f>
        <v>350</v>
      </c>
      <c r="N20" s="84" t="n">
        <v>2</v>
      </c>
      <c r="O20" s="84" t="n">
        <v>2</v>
      </c>
      <c r="P20" s="84" t="n">
        <v>2</v>
      </c>
      <c r="Q20" s="84" t="n">
        <v>2</v>
      </c>
      <c r="R20" s="19" t="n">
        <v>2</v>
      </c>
      <c r="S20" s="82"/>
      <c r="T20" s="75"/>
      <c r="U20" s="75"/>
      <c r="V20" s="75"/>
      <c r="W20" s="74"/>
      <c r="X20" s="75"/>
      <c r="Y20" s="45"/>
    </row>
    <row r="21" customFormat="false" ht="15.75" hidden="false" customHeight="false" outlineLevel="0" collapsed="false">
      <c r="A21" s="54" t="s">
        <v>58</v>
      </c>
      <c r="B21" s="66" t="s">
        <v>59</v>
      </c>
      <c r="C21" s="75"/>
      <c r="D21" s="75"/>
      <c r="E21" s="56"/>
      <c r="F21" s="57"/>
      <c r="G21" s="84"/>
      <c r="H21" s="85"/>
      <c r="I21" s="64"/>
      <c r="J21" s="84"/>
      <c r="K21" s="84"/>
      <c r="L21" s="19"/>
      <c r="M21" s="60"/>
      <c r="N21" s="84"/>
      <c r="O21" s="84"/>
      <c r="P21" s="84"/>
      <c r="Q21" s="84"/>
      <c r="R21" s="19"/>
      <c r="S21" s="82"/>
      <c r="T21" s="75"/>
      <c r="U21" s="75"/>
      <c r="V21" s="75"/>
      <c r="W21" s="74"/>
      <c r="X21" s="75"/>
      <c r="Y21" s="45"/>
    </row>
    <row r="22" customFormat="false" ht="16.5" hidden="false" customHeight="true" outlineLevel="0" collapsed="false">
      <c r="A22" s="54" t="s">
        <v>60</v>
      </c>
      <c r="B22" s="55" t="s">
        <v>61</v>
      </c>
      <c r="C22" s="75"/>
      <c r="D22" s="75"/>
      <c r="E22" s="56" t="s">
        <v>62</v>
      </c>
      <c r="F22" s="57" t="n">
        <f aca="false">H22+G22</f>
        <v>210</v>
      </c>
      <c r="G22" s="17" t="n">
        <f aca="false">H22/2</f>
        <v>70</v>
      </c>
      <c r="H22" s="59" t="n">
        <f aca="false">$M22+$S22</f>
        <v>140</v>
      </c>
      <c r="I22" s="59"/>
      <c r="J22" s="21" t="n">
        <v>140</v>
      </c>
      <c r="K22" s="21"/>
      <c r="L22" s="17"/>
      <c r="M22" s="60" t="n">
        <f aca="false">(N22*$N$8)+(O22*$O$8)+(P22*$P$8)+(Q22*$Q$8)+(R22*$R$8)</f>
        <v>140</v>
      </c>
      <c r="N22" s="61"/>
      <c r="O22" s="21"/>
      <c r="P22" s="21"/>
      <c r="Q22" s="21" t="n">
        <v>2</v>
      </c>
      <c r="R22" s="19" t="n">
        <v>2</v>
      </c>
      <c r="S22" s="60"/>
      <c r="T22" s="21"/>
      <c r="U22" s="21"/>
      <c r="V22" s="21"/>
      <c r="W22" s="17"/>
      <c r="X22" s="21"/>
      <c r="Y22" s="62"/>
    </row>
    <row r="23" customFormat="false" ht="15.75" hidden="false" customHeight="true" outlineLevel="0" collapsed="false">
      <c r="A23" s="54" t="s">
        <v>63</v>
      </c>
      <c r="B23" s="66" t="s">
        <v>64</v>
      </c>
      <c r="C23" s="75"/>
      <c r="D23" s="75"/>
      <c r="E23" s="87" t="s">
        <v>43</v>
      </c>
      <c r="F23" s="57" t="n">
        <f aca="false">H23+G23</f>
        <v>420</v>
      </c>
      <c r="G23" s="17" t="n">
        <v>140</v>
      </c>
      <c r="H23" s="59" t="n">
        <f aca="false">$M23+$S23</f>
        <v>280</v>
      </c>
      <c r="I23" s="59"/>
      <c r="J23" s="21" t="n">
        <v>245</v>
      </c>
      <c r="K23" s="21"/>
      <c r="L23" s="17"/>
      <c r="M23" s="60" t="n">
        <f aca="false">(N23*$N$8)+(O23*$O$8)+(P23*$P$8)+(Q23*$Q$8)+(R23*$R$8)</f>
        <v>280</v>
      </c>
      <c r="N23" s="61" t="n">
        <v>1</v>
      </c>
      <c r="O23" s="21" t="n">
        <v>1</v>
      </c>
      <c r="P23" s="21" t="n">
        <v>2</v>
      </c>
      <c r="Q23" s="21" t="n">
        <v>2</v>
      </c>
      <c r="R23" s="25" t="n">
        <v>2</v>
      </c>
      <c r="S23" s="60"/>
      <c r="T23" s="21"/>
      <c r="U23" s="21"/>
      <c r="V23" s="21"/>
      <c r="W23" s="17"/>
      <c r="X23" s="21"/>
      <c r="Y23" s="62"/>
    </row>
    <row r="24" s="90" customFormat="true" ht="25.5" hidden="false" customHeight="true" outlineLevel="0" collapsed="false">
      <c r="A24" s="46" t="s">
        <v>65</v>
      </c>
      <c r="B24" s="47" t="s">
        <v>66</v>
      </c>
      <c r="C24" s="27"/>
      <c r="D24" s="27"/>
      <c r="E24" s="28"/>
      <c r="F24" s="52"/>
      <c r="G24" s="29"/>
      <c r="H24" s="48"/>
      <c r="I24" s="49"/>
      <c r="J24" s="27"/>
      <c r="K24" s="27"/>
      <c r="L24" s="29"/>
      <c r="M24" s="26"/>
      <c r="N24" s="88"/>
      <c r="O24" s="27"/>
      <c r="P24" s="27"/>
      <c r="Q24" s="27"/>
      <c r="R24" s="28"/>
      <c r="S24" s="82"/>
      <c r="T24" s="27"/>
      <c r="U24" s="27"/>
      <c r="V24" s="27"/>
      <c r="W24" s="29"/>
      <c r="X24" s="27"/>
      <c r="Y24" s="89"/>
    </row>
    <row r="25" customFormat="false" ht="15.75" hidden="false" customHeight="true" outlineLevel="0" collapsed="false">
      <c r="A25" s="54" t="s">
        <v>67</v>
      </c>
      <c r="B25" s="55" t="s">
        <v>68</v>
      </c>
      <c r="C25" s="21"/>
      <c r="D25" s="21"/>
      <c r="E25" s="56" t="s">
        <v>69</v>
      </c>
      <c r="F25" s="57" t="n">
        <f aca="false">H25+G25</f>
        <v>525</v>
      </c>
      <c r="G25" s="17" t="n">
        <f aca="false">H25/2</f>
        <v>175</v>
      </c>
      <c r="H25" s="59" t="n">
        <f aca="false">$M25+$S25</f>
        <v>350</v>
      </c>
      <c r="I25" s="59"/>
      <c r="J25" s="21" t="n">
        <v>350</v>
      </c>
      <c r="K25" s="21"/>
      <c r="L25" s="17"/>
      <c r="M25" s="60" t="n">
        <f aca="false">(N25*$N$8)+(O25*$O$8)+(P25*$P$8)+(Q25*$Q$8)+(R25*$R$8)</f>
        <v>350</v>
      </c>
      <c r="N25" s="21" t="n">
        <v>5</v>
      </c>
      <c r="O25" s="21" t="n">
        <v>5</v>
      </c>
      <c r="P25" s="21"/>
      <c r="Q25" s="21"/>
      <c r="R25" s="19"/>
      <c r="S25" s="60"/>
      <c r="T25" s="21"/>
      <c r="U25" s="21"/>
      <c r="V25" s="21"/>
      <c r="W25" s="17"/>
      <c r="X25" s="21"/>
      <c r="Y25" s="62"/>
    </row>
    <row r="26" customFormat="false" ht="15.75" hidden="false" customHeight="true" outlineLevel="0" collapsed="false">
      <c r="A26" s="54" t="s">
        <v>70</v>
      </c>
      <c r="B26" s="55" t="s">
        <v>71</v>
      </c>
      <c r="C26" s="91" t="n">
        <v>5</v>
      </c>
      <c r="D26" s="21"/>
      <c r="E26" s="56" t="s">
        <v>72</v>
      </c>
      <c r="F26" s="57" t="n">
        <f aca="false">H26+G26</f>
        <v>473</v>
      </c>
      <c r="G26" s="17" t="n">
        <v>158</v>
      </c>
      <c r="H26" s="59" t="n">
        <f aca="false">$M26+$S26</f>
        <v>315</v>
      </c>
      <c r="I26" s="59"/>
      <c r="J26" s="21" t="n">
        <v>315</v>
      </c>
      <c r="K26" s="21"/>
      <c r="L26" s="17"/>
      <c r="M26" s="60" t="n">
        <f aca="false">(N26*$N$8)+(O26*$O$8)+(P26*$P$8)+(Q26*$Q$8)+(R26*$R$8)</f>
        <v>315</v>
      </c>
      <c r="N26" s="61"/>
      <c r="O26" s="21"/>
      <c r="P26" s="21" t="n">
        <v>3</v>
      </c>
      <c r="Q26" s="21" t="n">
        <v>3</v>
      </c>
      <c r="R26" s="19" t="n">
        <v>3</v>
      </c>
      <c r="S26" s="60"/>
      <c r="T26" s="21"/>
      <c r="U26" s="21"/>
      <c r="V26" s="21"/>
      <c r="W26" s="17"/>
      <c r="X26" s="21"/>
      <c r="Y26" s="62"/>
    </row>
    <row r="27" customFormat="false" ht="15.75" hidden="false" customHeight="true" outlineLevel="0" collapsed="false">
      <c r="A27" s="54" t="s">
        <v>73</v>
      </c>
      <c r="B27" s="55" t="s">
        <v>74</v>
      </c>
      <c r="C27" s="21" t="n">
        <v>5</v>
      </c>
      <c r="D27" s="21"/>
      <c r="E27" s="56" t="s">
        <v>72</v>
      </c>
      <c r="F27" s="57" t="n">
        <f aca="false">H27+G27</f>
        <v>315</v>
      </c>
      <c r="G27" s="17" t="n">
        <f aca="false">H27/2</f>
        <v>105</v>
      </c>
      <c r="H27" s="59" t="n">
        <f aca="false">$M27+$S27</f>
        <v>210</v>
      </c>
      <c r="I27" s="59"/>
      <c r="J27" s="21" t="n">
        <v>210</v>
      </c>
      <c r="K27" s="21"/>
      <c r="L27" s="17"/>
      <c r="M27" s="60" t="n">
        <f aca="false">(N27*$N$8)+(O27*$O$8)+(P27*$P$8)+(Q27*$Q$8)+(R27*$R$8)</f>
        <v>210</v>
      </c>
      <c r="N27" s="61"/>
      <c r="O27" s="21"/>
      <c r="P27" s="21" t="n">
        <v>2</v>
      </c>
      <c r="Q27" s="21" t="n">
        <v>2</v>
      </c>
      <c r="R27" s="19" t="n">
        <v>2</v>
      </c>
      <c r="S27" s="60"/>
      <c r="T27" s="21"/>
      <c r="U27" s="21"/>
      <c r="V27" s="21"/>
      <c r="W27" s="17"/>
      <c r="X27" s="21"/>
      <c r="Y27" s="62"/>
    </row>
    <row r="28" customFormat="false" ht="15.75" hidden="false" customHeight="true" outlineLevel="0" collapsed="false">
      <c r="A28" s="54" t="s">
        <v>75</v>
      </c>
      <c r="B28" s="66" t="s">
        <v>76</v>
      </c>
      <c r="D28" s="75"/>
      <c r="E28" s="92" t="n">
        <v>4.5</v>
      </c>
      <c r="F28" s="57" t="n">
        <f aca="false">H28+G28</f>
        <v>105</v>
      </c>
      <c r="G28" s="17" t="n">
        <f aca="false">H28/2</f>
        <v>35</v>
      </c>
      <c r="H28" s="59" t="n">
        <f aca="false">$M28+$S28</f>
        <v>70</v>
      </c>
      <c r="I28" s="59"/>
      <c r="J28" s="21"/>
      <c r="K28" s="21" t="n">
        <v>70</v>
      </c>
      <c r="L28" s="17"/>
      <c r="M28" s="60" t="n">
        <f aca="false">(N28*$N$8)+(O28*$O$8)+(P28*$P$8)+(Q28*$Q$8)+(R28*$R$8)</f>
        <v>70</v>
      </c>
      <c r="N28" s="61"/>
      <c r="O28" s="21"/>
      <c r="P28" s="21"/>
      <c r="Q28" s="70" t="n">
        <v>1</v>
      </c>
      <c r="R28" s="25" t="n">
        <v>1</v>
      </c>
      <c r="S28" s="60"/>
      <c r="T28" s="21"/>
      <c r="U28" s="21"/>
      <c r="V28" s="21"/>
      <c r="W28" s="17"/>
      <c r="X28" s="75"/>
      <c r="Y28" s="45"/>
    </row>
    <row r="29" customFormat="false" ht="39.75" hidden="false" customHeight="true" outlineLevel="0" collapsed="false">
      <c r="A29" s="46" t="s">
        <v>77</v>
      </c>
      <c r="B29" s="47" t="s">
        <v>78</v>
      </c>
      <c r="C29" s="75"/>
      <c r="D29" s="75"/>
      <c r="E29" s="76"/>
      <c r="F29" s="77"/>
      <c r="G29" s="74"/>
      <c r="H29" s="59"/>
      <c r="I29" s="59"/>
      <c r="J29" s="75"/>
      <c r="K29" s="75"/>
      <c r="L29" s="74"/>
      <c r="M29" s="82"/>
      <c r="N29" s="93"/>
      <c r="O29" s="75"/>
      <c r="P29" s="75"/>
      <c r="Q29" s="75"/>
      <c r="R29" s="76"/>
      <c r="S29" s="82"/>
      <c r="T29" s="75"/>
      <c r="U29" s="75"/>
      <c r="V29" s="75"/>
      <c r="W29" s="74"/>
      <c r="X29" s="75"/>
      <c r="Y29" s="45"/>
    </row>
    <row r="30" customFormat="false" ht="26.25" hidden="false" customHeight="true" outlineLevel="0" collapsed="false">
      <c r="A30" s="54" t="s">
        <v>79</v>
      </c>
      <c r="B30" s="55" t="s">
        <v>80</v>
      </c>
      <c r="C30" s="75"/>
      <c r="D30" s="75"/>
      <c r="E30" s="76"/>
      <c r="F30" s="57"/>
      <c r="G30" s="17"/>
      <c r="H30" s="59"/>
      <c r="I30" s="59"/>
      <c r="J30" s="21"/>
      <c r="K30" s="21"/>
      <c r="L30" s="17"/>
      <c r="M30" s="60"/>
      <c r="N30" s="61"/>
      <c r="O30" s="21"/>
      <c r="P30" s="21"/>
      <c r="Q30" s="21"/>
      <c r="R30" s="19"/>
      <c r="S30" s="82"/>
      <c r="T30" s="75"/>
      <c r="U30" s="75"/>
      <c r="V30" s="75"/>
      <c r="W30" s="74"/>
      <c r="X30" s="75"/>
      <c r="Y30" s="45"/>
    </row>
    <row r="31" customFormat="false" ht="25.5" hidden="false" customHeight="true" outlineLevel="0" collapsed="false">
      <c r="A31" s="46" t="s">
        <v>81</v>
      </c>
      <c r="B31" s="47" t="s">
        <v>82</v>
      </c>
      <c r="C31" s="75"/>
      <c r="D31" s="75"/>
      <c r="E31" s="76"/>
      <c r="F31" s="77"/>
      <c r="G31" s="74"/>
      <c r="H31" s="59"/>
      <c r="I31" s="59"/>
      <c r="J31" s="75"/>
      <c r="K31" s="75"/>
      <c r="L31" s="74"/>
      <c r="M31" s="82"/>
      <c r="N31" s="93"/>
      <c r="O31" s="75"/>
      <c r="P31" s="75"/>
      <c r="Q31" s="75"/>
      <c r="R31" s="76"/>
      <c r="S31" s="82"/>
      <c r="T31" s="75"/>
      <c r="U31" s="75"/>
      <c r="V31" s="75"/>
      <c r="W31" s="74"/>
      <c r="X31" s="75"/>
      <c r="Y31" s="45"/>
    </row>
    <row r="32" customFormat="false" ht="15.75" hidden="false" customHeight="true" outlineLevel="0" collapsed="false">
      <c r="A32" s="54" t="s">
        <v>83</v>
      </c>
      <c r="B32" s="66" t="s">
        <v>84</v>
      </c>
      <c r="C32" s="75"/>
      <c r="D32" s="75"/>
      <c r="E32" s="87" t="s">
        <v>85</v>
      </c>
      <c r="F32" s="77" t="n">
        <f aca="false">H32+G32</f>
        <v>315</v>
      </c>
      <c r="G32" s="17" t="n">
        <v>105</v>
      </c>
      <c r="H32" s="59" t="n">
        <f aca="false">$M32+$S32</f>
        <v>210</v>
      </c>
      <c r="I32" s="59"/>
      <c r="J32" s="75" t="n">
        <v>175</v>
      </c>
      <c r="K32" s="75"/>
      <c r="L32" s="74"/>
      <c r="M32" s="82" t="n">
        <f aca="false">(N32*$N$8)+(O32*$O$8)+(P32*$P$8)+(Q32*$Q$8)+(R32*$R$8)</f>
        <v>210</v>
      </c>
      <c r="N32" s="93"/>
      <c r="O32" s="75"/>
      <c r="P32" s="75" t="n">
        <v>2</v>
      </c>
      <c r="Q32" s="75" t="n">
        <v>2</v>
      </c>
      <c r="R32" s="81" t="n">
        <v>2</v>
      </c>
      <c r="S32" s="82"/>
      <c r="T32" s="75"/>
      <c r="U32" s="75"/>
      <c r="V32" s="75"/>
      <c r="W32" s="74"/>
      <c r="X32" s="75"/>
      <c r="Y32" s="45"/>
    </row>
    <row r="33" customFormat="false" ht="15.75" hidden="false" customHeight="true" outlineLevel="0" collapsed="false">
      <c r="A33" s="54" t="s">
        <v>86</v>
      </c>
      <c r="B33" s="66" t="s">
        <v>87</v>
      </c>
      <c r="C33" s="75"/>
      <c r="D33" s="75"/>
      <c r="E33" s="87" t="s">
        <v>88</v>
      </c>
      <c r="F33" s="77" t="n">
        <f aca="false">H33+G33</f>
        <v>315</v>
      </c>
      <c r="G33" s="17" t="n">
        <v>105</v>
      </c>
      <c r="H33" s="59" t="n">
        <f aca="false">$M33+$S33</f>
        <v>210</v>
      </c>
      <c r="I33" s="59"/>
      <c r="J33" s="75" t="n">
        <v>175</v>
      </c>
      <c r="K33" s="75"/>
      <c r="L33" s="74"/>
      <c r="M33" s="82" t="n">
        <f aca="false">(N33*$N$8)+(O33*$O$8)+(P33*$P$8)+(Q33*$Q$8)+(R33*$R$8)</f>
        <v>210</v>
      </c>
      <c r="N33" s="79" t="n">
        <v>1</v>
      </c>
      <c r="O33" s="75" t="n">
        <v>1</v>
      </c>
      <c r="P33" s="75" t="n">
        <v>1</v>
      </c>
      <c r="Q33" s="75" t="n">
        <v>2</v>
      </c>
      <c r="R33" s="76" t="n">
        <v>1</v>
      </c>
      <c r="S33" s="82"/>
      <c r="T33" s="75"/>
      <c r="U33" s="75"/>
      <c r="V33" s="75"/>
      <c r="W33" s="74"/>
      <c r="X33" s="75"/>
      <c r="Y33" s="45"/>
    </row>
    <row r="34" customFormat="false" ht="15.75" hidden="false" customHeight="true" outlineLevel="0" collapsed="false">
      <c r="A34" s="54" t="s">
        <v>89</v>
      </c>
      <c r="B34" s="66" t="s">
        <v>90</v>
      </c>
      <c r="C34" s="75"/>
      <c r="D34" s="75"/>
      <c r="E34" s="87" t="s">
        <v>62</v>
      </c>
      <c r="F34" s="77" t="n">
        <f aca="false">H34+G34</f>
        <v>210</v>
      </c>
      <c r="G34" s="17" t="n">
        <f aca="false">H34/2</f>
        <v>70</v>
      </c>
      <c r="H34" s="59" t="n">
        <f aca="false">$M34+$S34</f>
        <v>140</v>
      </c>
      <c r="I34" s="59"/>
      <c r="J34" s="75" t="n">
        <v>140</v>
      </c>
      <c r="K34" s="75"/>
      <c r="L34" s="74"/>
      <c r="M34" s="82" t="n">
        <f aca="false">(N34*$N$8)+(O34*$O$8)+(P34*$P$8)+(Q34*$Q$8)+(R34*$R$8)</f>
        <v>140</v>
      </c>
      <c r="N34" s="93"/>
      <c r="O34" s="75"/>
      <c r="P34" s="75"/>
      <c r="Q34" s="75" t="n">
        <v>2</v>
      </c>
      <c r="R34" s="76" t="n">
        <v>2</v>
      </c>
      <c r="S34" s="82"/>
      <c r="T34" s="75"/>
      <c r="U34" s="75"/>
      <c r="V34" s="75"/>
      <c r="W34" s="74"/>
      <c r="X34" s="75"/>
      <c r="Y34" s="45"/>
    </row>
    <row r="35" customFormat="false" ht="15.75" hidden="false" customHeight="true" outlineLevel="0" collapsed="false">
      <c r="A35" s="46" t="s">
        <v>91</v>
      </c>
      <c r="B35" s="47" t="s">
        <v>92</v>
      </c>
      <c r="C35" s="75"/>
      <c r="D35" s="75"/>
      <c r="E35" s="76"/>
      <c r="F35" s="77"/>
      <c r="G35" s="74"/>
      <c r="H35" s="59"/>
      <c r="I35" s="59"/>
      <c r="J35" s="75"/>
      <c r="K35" s="75"/>
      <c r="L35" s="74"/>
      <c r="M35" s="82"/>
      <c r="N35" s="93"/>
      <c r="O35" s="75"/>
      <c r="P35" s="75"/>
      <c r="Q35" s="75"/>
      <c r="R35" s="76"/>
      <c r="S35" s="82"/>
      <c r="T35" s="75"/>
      <c r="U35" s="75"/>
      <c r="V35" s="75"/>
      <c r="W35" s="74"/>
      <c r="X35" s="75"/>
      <c r="Y35" s="45"/>
    </row>
    <row r="36" customFormat="false" ht="15.75" hidden="false" customHeight="true" outlineLevel="0" collapsed="false">
      <c r="A36" s="54" t="s">
        <v>93</v>
      </c>
      <c r="B36" s="55" t="s">
        <v>94</v>
      </c>
      <c r="C36" s="75"/>
      <c r="D36" s="75"/>
      <c r="E36" s="76" t="n">
        <v>5</v>
      </c>
      <c r="F36" s="77" t="n">
        <f aca="false">H36+G36</f>
        <v>70</v>
      </c>
      <c r="G36" s="17" t="n">
        <v>35</v>
      </c>
      <c r="H36" s="59" t="n">
        <f aca="false">$M36+$S36</f>
        <v>35</v>
      </c>
      <c r="I36" s="59"/>
      <c r="J36" s="75" t="n">
        <v>35</v>
      </c>
      <c r="K36" s="75"/>
      <c r="L36" s="74"/>
      <c r="M36" s="82" t="n">
        <f aca="false">(N36*$N$8)+(O36*$O$8)+(P36*$P$8)+(Q36*$Q$8)+(R36*$R$8)</f>
        <v>35</v>
      </c>
      <c r="N36" s="93"/>
      <c r="O36" s="75"/>
      <c r="P36" s="75"/>
      <c r="Q36" s="75"/>
      <c r="R36" s="76" t="n">
        <v>1</v>
      </c>
      <c r="S36" s="82"/>
      <c r="T36" s="75"/>
      <c r="U36" s="75"/>
      <c r="V36" s="75"/>
      <c r="W36" s="74"/>
      <c r="X36" s="75"/>
      <c r="Y36" s="45"/>
    </row>
    <row r="37" customFormat="false" ht="15.75" hidden="false" customHeight="true" outlineLevel="0" collapsed="false">
      <c r="A37" s="54" t="s">
        <v>95</v>
      </c>
      <c r="B37" s="55" t="s">
        <v>96</v>
      </c>
      <c r="C37" s="75"/>
      <c r="D37" s="75"/>
      <c r="E37" s="87" t="s">
        <v>97</v>
      </c>
      <c r="F37" s="77" t="n">
        <f aca="false">H37+G37</f>
        <v>53</v>
      </c>
      <c r="G37" s="17" t="n">
        <v>18</v>
      </c>
      <c r="H37" s="59" t="n">
        <f aca="false">$M37+$S37</f>
        <v>35</v>
      </c>
      <c r="I37" s="59"/>
      <c r="J37" s="75" t="n">
        <v>35</v>
      </c>
      <c r="K37" s="75"/>
      <c r="L37" s="74"/>
      <c r="M37" s="82" t="n">
        <f aca="false">(N37*$N$8)+(O37*$O$8)+(P37*$P$8)+(Q37*$Q$8)+(R37*$R$8)</f>
        <v>35</v>
      </c>
      <c r="N37" s="79" t="n">
        <v>1</v>
      </c>
      <c r="O37" s="75"/>
      <c r="P37" s="75"/>
      <c r="Q37" s="75"/>
      <c r="R37" s="76"/>
      <c r="S37" s="82"/>
      <c r="T37" s="75"/>
      <c r="U37" s="75"/>
      <c r="V37" s="75"/>
      <c r="W37" s="74"/>
      <c r="X37" s="75"/>
      <c r="Y37" s="45"/>
    </row>
    <row r="38" s="72" customFormat="true" ht="25.5" hidden="false" customHeight="true" outlineLevel="0" collapsed="false">
      <c r="A38" s="54" t="s">
        <v>98</v>
      </c>
      <c r="B38" s="55" t="s">
        <v>99</v>
      </c>
      <c r="C38" s="21"/>
      <c r="D38" s="21"/>
      <c r="E38" s="56" t="s">
        <v>40</v>
      </c>
      <c r="F38" s="57" t="n">
        <f aca="false">H38+G38</f>
        <v>280</v>
      </c>
      <c r="G38" s="17" t="n">
        <v>140</v>
      </c>
      <c r="H38" s="59" t="n">
        <f aca="false">$M38+$S38</f>
        <v>140</v>
      </c>
      <c r="I38" s="59"/>
      <c r="J38" s="21"/>
      <c r="K38" s="21"/>
      <c r="L38" s="17" t="n">
        <v>140</v>
      </c>
      <c r="M38" s="60" t="n">
        <f aca="false">(N38*$N$8)+(O38*$O$8)+(P38*$P$8)+(Q38*$Q$8)+(R38*$R$8)</f>
        <v>140</v>
      </c>
      <c r="N38" s="61" t="n">
        <v>1</v>
      </c>
      <c r="O38" s="21" t="n">
        <v>1</v>
      </c>
      <c r="P38" s="21" t="n">
        <v>1</v>
      </c>
      <c r="Q38" s="21" t="n">
        <v>1</v>
      </c>
      <c r="R38" s="19"/>
      <c r="S38" s="82"/>
      <c r="T38" s="21"/>
      <c r="U38" s="21"/>
      <c r="V38" s="21"/>
      <c r="W38" s="17"/>
      <c r="X38" s="21"/>
      <c r="Y38" s="62"/>
    </row>
    <row r="39" customFormat="false" ht="15.75" hidden="false" customHeight="true" outlineLevel="0" collapsed="false">
      <c r="A39" s="46" t="s">
        <v>100</v>
      </c>
      <c r="B39" s="47" t="s">
        <v>101</v>
      </c>
      <c r="C39" s="75"/>
      <c r="D39" s="75"/>
      <c r="E39" s="87"/>
      <c r="F39" s="77"/>
      <c r="G39" s="74"/>
      <c r="H39" s="59"/>
      <c r="I39" s="59"/>
      <c r="J39" s="75"/>
      <c r="K39" s="75"/>
      <c r="L39" s="74"/>
      <c r="M39" s="82"/>
      <c r="N39" s="93"/>
      <c r="O39" s="75"/>
      <c r="P39" s="75"/>
      <c r="Q39" s="75"/>
      <c r="R39" s="76"/>
      <c r="S39" s="82"/>
      <c r="T39" s="75"/>
      <c r="U39" s="75"/>
      <c r="V39" s="75"/>
      <c r="W39" s="74"/>
      <c r="X39" s="75"/>
      <c r="Y39" s="45"/>
    </row>
    <row r="40" customFormat="false" ht="15.75" hidden="false" customHeight="true" outlineLevel="0" collapsed="false">
      <c r="A40" s="54" t="s">
        <v>102</v>
      </c>
      <c r="B40" s="55" t="s">
        <v>103</v>
      </c>
      <c r="C40" s="75"/>
      <c r="D40" s="75"/>
      <c r="E40" s="87" t="s">
        <v>104</v>
      </c>
      <c r="F40" s="77" t="n">
        <f aca="false">H40+G40</f>
        <v>53</v>
      </c>
      <c r="G40" s="17" t="n">
        <v>18</v>
      </c>
      <c r="H40" s="59" t="n">
        <f aca="false">$M40+$S40</f>
        <v>35</v>
      </c>
      <c r="I40" s="59"/>
      <c r="J40" s="75" t="n">
        <v>35</v>
      </c>
      <c r="K40" s="75"/>
      <c r="L40" s="74"/>
      <c r="M40" s="82" t="n">
        <f aca="false">(N40*$N$8)+(O40*$O$8)+(P40*$P$8)+(Q40*$Q$8)+(R40*$R$8)</f>
        <v>35</v>
      </c>
      <c r="N40" s="93"/>
      <c r="O40" s="75" t="n">
        <v>1</v>
      </c>
      <c r="P40" s="75"/>
      <c r="Q40" s="75"/>
      <c r="R40" s="76"/>
      <c r="S40" s="82"/>
      <c r="T40" s="75"/>
      <c r="U40" s="75"/>
      <c r="V40" s="75"/>
      <c r="W40" s="74"/>
      <c r="X40" s="75"/>
      <c r="Y40" s="45"/>
    </row>
    <row r="41" customFormat="false" ht="38.25" hidden="false" customHeight="false" outlineLevel="0" collapsed="false">
      <c r="A41" s="46" t="s">
        <v>105</v>
      </c>
      <c r="B41" s="47" t="s">
        <v>106</v>
      </c>
      <c r="C41" s="75"/>
      <c r="D41" s="75"/>
      <c r="E41" s="87"/>
      <c r="F41" s="77"/>
      <c r="G41" s="74"/>
      <c r="H41" s="63"/>
      <c r="I41" s="64"/>
      <c r="J41" s="75"/>
      <c r="K41" s="75"/>
      <c r="L41" s="74"/>
      <c r="M41" s="82"/>
      <c r="N41" s="93"/>
      <c r="O41" s="75"/>
      <c r="P41" s="75"/>
      <c r="Q41" s="75"/>
      <c r="R41" s="76"/>
      <c r="S41" s="82"/>
      <c r="T41" s="75"/>
      <c r="U41" s="75"/>
      <c r="V41" s="75"/>
      <c r="W41" s="74"/>
      <c r="X41" s="75"/>
      <c r="Y41" s="45"/>
    </row>
    <row r="42" customFormat="false" ht="15.75" hidden="false" customHeight="true" outlineLevel="0" collapsed="false">
      <c r="A42" s="54" t="s">
        <v>107</v>
      </c>
      <c r="B42" s="55" t="s">
        <v>108</v>
      </c>
      <c r="C42" s="75"/>
      <c r="D42" s="75"/>
      <c r="E42" s="87" t="s">
        <v>43</v>
      </c>
      <c r="F42" s="77" t="n">
        <f aca="false">H42+G42</f>
        <v>525</v>
      </c>
      <c r="G42" s="17" t="n">
        <v>175</v>
      </c>
      <c r="H42" s="59" t="n">
        <f aca="false">$M42+$S42</f>
        <v>350</v>
      </c>
      <c r="I42" s="59"/>
      <c r="J42" s="75"/>
      <c r="K42" s="75" t="n">
        <v>350</v>
      </c>
      <c r="L42" s="74"/>
      <c r="M42" s="82" t="n">
        <f aca="false">(N42*$N$8)+(O42*$O$8)+(P42*$P$8)+(Q42*$Q$8)+(R42*$R$8)</f>
        <v>350</v>
      </c>
      <c r="N42" s="93" t="n">
        <v>2</v>
      </c>
      <c r="O42" s="75" t="n">
        <v>2</v>
      </c>
      <c r="P42" s="75" t="n">
        <v>2</v>
      </c>
      <c r="Q42" s="75" t="n">
        <v>2</v>
      </c>
      <c r="R42" s="76" t="n">
        <v>2</v>
      </c>
      <c r="S42" s="82"/>
      <c r="T42" s="75"/>
      <c r="U42" s="75"/>
      <c r="V42" s="75"/>
      <c r="W42" s="74"/>
      <c r="X42" s="75"/>
      <c r="Y42" s="45"/>
    </row>
    <row r="43" customFormat="false" ht="15.75" hidden="false" customHeight="true" outlineLevel="0" collapsed="false">
      <c r="A43" s="54" t="s">
        <v>109</v>
      </c>
      <c r="B43" s="55" t="s">
        <v>110</v>
      </c>
      <c r="C43" s="75"/>
      <c r="D43" s="75"/>
      <c r="E43" s="87" t="s">
        <v>43</v>
      </c>
      <c r="F43" s="77" t="n">
        <f aca="false">H43+G43</f>
        <v>435</v>
      </c>
      <c r="G43" s="74" t="n">
        <v>85</v>
      </c>
      <c r="H43" s="59" t="n">
        <f aca="false">$M43+$S43</f>
        <v>350</v>
      </c>
      <c r="I43" s="59"/>
      <c r="J43" s="75"/>
      <c r="K43" s="75" t="n">
        <v>350</v>
      </c>
      <c r="L43" s="74"/>
      <c r="M43" s="82" t="n">
        <f aca="false">(N43*$N$8)+(O43*$O$8)+(P43*$P$8)+(Q43*$Q$8)+(R43*$R$8)</f>
        <v>350</v>
      </c>
      <c r="N43" s="93" t="n">
        <v>2</v>
      </c>
      <c r="O43" s="75" t="n">
        <v>2</v>
      </c>
      <c r="P43" s="75" t="n">
        <v>2</v>
      </c>
      <c r="Q43" s="75" t="n">
        <v>2</v>
      </c>
      <c r="R43" s="76" t="n">
        <v>2</v>
      </c>
      <c r="S43" s="82"/>
      <c r="T43" s="75"/>
      <c r="U43" s="75"/>
      <c r="V43" s="75"/>
      <c r="W43" s="74"/>
      <c r="X43" s="75"/>
      <c r="Y43" s="45"/>
    </row>
    <row r="44" customFormat="false" ht="15.75" hidden="false" customHeight="true" outlineLevel="0" collapsed="false">
      <c r="A44" s="54" t="s">
        <v>111</v>
      </c>
      <c r="B44" s="66" t="s">
        <v>112</v>
      </c>
      <c r="C44" s="75"/>
      <c r="D44" s="75"/>
      <c r="E44" s="87" t="s">
        <v>113</v>
      </c>
      <c r="F44" s="77" t="n">
        <f aca="false">H44+G44</f>
        <v>53</v>
      </c>
      <c r="G44" s="17" t="n">
        <v>18</v>
      </c>
      <c r="H44" s="59" t="n">
        <f aca="false">$M44+$S44</f>
        <v>35</v>
      </c>
      <c r="I44" s="59"/>
      <c r="J44" s="75"/>
      <c r="K44" s="75" t="n">
        <v>35</v>
      </c>
      <c r="L44" s="74"/>
      <c r="M44" s="82" t="n">
        <f aca="false">(N44*$N$8)+(O44*$O$8)+(P44*$P$8)+(Q44*$Q$8)+(R44*$R$8)</f>
        <v>35</v>
      </c>
      <c r="N44" s="79" t="n">
        <v>1</v>
      </c>
      <c r="O44" s="75"/>
      <c r="P44" s="75"/>
      <c r="Q44" s="75"/>
      <c r="R44" s="76"/>
      <c r="S44" s="82"/>
      <c r="T44" s="75"/>
      <c r="U44" s="75"/>
      <c r="V44" s="75"/>
      <c r="W44" s="74"/>
      <c r="X44" s="75"/>
      <c r="Y44" s="45"/>
    </row>
    <row r="45" customFormat="false" ht="15.75" hidden="false" customHeight="true" outlineLevel="0" collapsed="false">
      <c r="A45" s="54" t="s">
        <v>114</v>
      </c>
      <c r="B45" s="55" t="s">
        <v>115</v>
      </c>
      <c r="C45" s="21"/>
      <c r="D45" s="21"/>
      <c r="E45" s="21" t="n">
        <v>5</v>
      </c>
      <c r="F45" s="77" t="n">
        <f aca="false">H45+G45</f>
        <v>53</v>
      </c>
      <c r="G45" s="17" t="n">
        <v>18</v>
      </c>
      <c r="H45" s="59" t="n">
        <f aca="false">$M45+$S45</f>
        <v>35</v>
      </c>
      <c r="I45" s="59"/>
      <c r="J45" s="21" t="n">
        <v>35</v>
      </c>
      <c r="K45" s="21"/>
      <c r="L45" s="17"/>
      <c r="M45" s="60" t="n">
        <f aca="false">(N45*$N$8)+(O45*$O$8)+(P45*$P$8)+(Q45*$Q$8)+(R45*$R$8)</f>
        <v>35</v>
      </c>
      <c r="N45" s="61"/>
      <c r="O45" s="21"/>
      <c r="P45" s="21"/>
      <c r="Q45" s="21"/>
      <c r="R45" s="19" t="n">
        <v>1</v>
      </c>
      <c r="S45" s="60"/>
      <c r="T45" s="21"/>
      <c r="U45" s="21"/>
      <c r="V45" s="21"/>
      <c r="W45" s="17"/>
      <c r="X45" s="21"/>
      <c r="Y45" s="62"/>
    </row>
    <row r="46" s="106" customFormat="true" ht="27" hidden="false" customHeight="true" outlineLevel="0" collapsed="false">
      <c r="A46" s="94"/>
      <c r="B46" s="95" t="s">
        <v>116</v>
      </c>
      <c r="C46" s="96"/>
      <c r="D46" s="96"/>
      <c r="E46" s="97"/>
      <c r="F46" s="98"/>
      <c r="G46" s="99"/>
      <c r="H46" s="100"/>
      <c r="I46" s="100"/>
      <c r="J46" s="96"/>
      <c r="K46" s="96"/>
      <c r="L46" s="99"/>
      <c r="M46" s="101"/>
      <c r="N46" s="102" t="n">
        <f aca="false">SUM(N12:N45)</f>
        <v>26</v>
      </c>
      <c r="O46" s="102" t="n">
        <f aca="false">SUM(O12:O45)</f>
        <v>25</v>
      </c>
      <c r="P46" s="102" t="n">
        <f aca="false">SUM(P12:P45)</f>
        <v>27</v>
      </c>
      <c r="Q46" s="102" t="n">
        <f aca="false">SUM(Q12:Q45)</f>
        <v>31</v>
      </c>
      <c r="R46" s="102" t="n">
        <f aca="false">SUM(R12:R45)</f>
        <v>31</v>
      </c>
      <c r="S46" s="103"/>
      <c r="T46" s="102"/>
      <c r="U46" s="102"/>
      <c r="V46" s="102"/>
      <c r="W46" s="102"/>
      <c r="X46" s="104"/>
      <c r="Y46" s="105"/>
    </row>
    <row r="47" s="106" customFormat="true" ht="33" hidden="false" customHeight="true" outlineLevel="0" collapsed="false">
      <c r="A47" s="107" t="s">
        <v>117</v>
      </c>
      <c r="B47" s="108" t="s">
        <v>118</v>
      </c>
      <c r="C47" s="109"/>
      <c r="D47" s="109"/>
      <c r="E47" s="110"/>
      <c r="F47" s="111" t="n">
        <f aca="false">F48+F58</f>
        <v>2106</v>
      </c>
      <c r="G47" s="112" t="n">
        <f aca="false">G48+G58</f>
        <v>702</v>
      </c>
      <c r="H47" s="113" t="n">
        <f aca="false">H48+H58</f>
        <v>1404</v>
      </c>
      <c r="I47" s="114"/>
      <c r="J47" s="115"/>
      <c r="K47" s="115"/>
      <c r="L47" s="116"/>
      <c r="M47" s="117"/>
      <c r="N47" s="118"/>
      <c r="O47" s="119"/>
      <c r="P47" s="118"/>
      <c r="Q47" s="119"/>
      <c r="R47" s="118"/>
      <c r="S47" s="120"/>
      <c r="T47" s="112"/>
      <c r="U47" s="112"/>
      <c r="V47" s="119"/>
      <c r="W47" s="112"/>
      <c r="X47" s="119"/>
      <c r="Y47" s="121"/>
    </row>
    <row r="48" s="106" customFormat="true" ht="16.5" hidden="false" customHeight="true" outlineLevel="0" collapsed="false">
      <c r="A48" s="122" t="s">
        <v>119</v>
      </c>
      <c r="B48" s="108" t="s">
        <v>120</v>
      </c>
      <c r="C48" s="109"/>
      <c r="D48" s="109"/>
      <c r="E48" s="110"/>
      <c r="F48" s="42" t="n">
        <f aca="false">$H48*1.5</f>
        <v>1134</v>
      </c>
      <c r="G48" s="13" t="n">
        <v>378</v>
      </c>
      <c r="H48" s="35" t="n">
        <f aca="false">S48</f>
        <v>756</v>
      </c>
      <c r="I48" s="35"/>
      <c r="J48" s="109"/>
      <c r="K48" s="109"/>
      <c r="L48" s="123"/>
      <c r="M48" s="117"/>
      <c r="N48" s="118"/>
      <c r="O48" s="108"/>
      <c r="P48" s="118"/>
      <c r="Q48" s="108"/>
      <c r="R48" s="118"/>
      <c r="S48" s="124" t="n">
        <f aca="false">SUM(S49:S57)</f>
        <v>756</v>
      </c>
      <c r="T48" s="118"/>
      <c r="U48" s="118"/>
      <c r="V48" s="108"/>
      <c r="W48" s="118"/>
      <c r="X48" s="108"/>
      <c r="Y48" s="125"/>
    </row>
    <row r="49" s="106" customFormat="true" ht="24" hidden="false" customHeight="true" outlineLevel="0" collapsed="false">
      <c r="A49" s="122" t="s">
        <v>121</v>
      </c>
      <c r="B49" s="126" t="s">
        <v>122</v>
      </c>
      <c r="C49" s="21"/>
      <c r="D49" s="21" t="s">
        <v>123</v>
      </c>
      <c r="E49" s="110" t="s">
        <v>124</v>
      </c>
      <c r="F49" s="57" t="n">
        <f aca="false">H49+G49</f>
        <v>112</v>
      </c>
      <c r="G49" s="17" t="n">
        <v>38</v>
      </c>
      <c r="H49" s="59" t="n">
        <f aca="false">$M49+$S49</f>
        <v>74</v>
      </c>
      <c r="I49" s="59"/>
      <c r="J49" s="109" t="n">
        <v>74</v>
      </c>
      <c r="K49" s="109"/>
      <c r="L49" s="123"/>
      <c r="M49" s="117"/>
      <c r="N49" s="118"/>
      <c r="O49" s="108"/>
      <c r="P49" s="118"/>
      <c r="Q49" s="108"/>
      <c r="R49" s="118"/>
      <c r="S49" s="60" t="n">
        <f aca="false">(T49*$T$8)+(U49*$U$8)+(V49*$V$8)+(W49*$W$8)+(X49*$X$8)+(Y49*$Y$8)</f>
        <v>74</v>
      </c>
      <c r="T49" s="110" t="n">
        <v>1</v>
      </c>
      <c r="U49" s="110" t="n">
        <v>1</v>
      </c>
      <c r="V49" s="109" t="n">
        <v>1</v>
      </c>
      <c r="W49" s="110" t="n">
        <v>1</v>
      </c>
      <c r="X49" s="127"/>
      <c r="Y49" s="128"/>
    </row>
    <row r="50" s="106" customFormat="true" ht="15.75" hidden="false" customHeight="true" outlineLevel="0" collapsed="false">
      <c r="A50" s="122" t="s">
        <v>125</v>
      </c>
      <c r="B50" s="126" t="s">
        <v>126</v>
      </c>
      <c r="C50" s="21"/>
      <c r="D50" s="21" t="s">
        <v>123</v>
      </c>
      <c r="E50" s="110" t="s">
        <v>124</v>
      </c>
      <c r="F50" s="57" t="n">
        <f aca="false">H50+G50</f>
        <v>222</v>
      </c>
      <c r="G50" s="74" t="n">
        <v>74</v>
      </c>
      <c r="H50" s="59" t="n">
        <f aca="false">$M50+$S50</f>
        <v>148</v>
      </c>
      <c r="I50" s="59"/>
      <c r="J50" s="109" t="n">
        <v>148</v>
      </c>
      <c r="K50" s="109"/>
      <c r="L50" s="123"/>
      <c r="M50" s="117"/>
      <c r="N50" s="118"/>
      <c r="O50" s="108"/>
      <c r="P50" s="118"/>
      <c r="Q50" s="108"/>
      <c r="R50" s="118"/>
      <c r="S50" s="82" t="n">
        <f aca="false">(T50*$T$8)+(U50*$U$8)+(V50*$V$8)+(W50*$W$8)+(X50*$X$8)+(Y50*$Y$8)</f>
        <v>148</v>
      </c>
      <c r="T50" s="110" t="n">
        <v>2</v>
      </c>
      <c r="U50" s="110" t="n">
        <v>2</v>
      </c>
      <c r="V50" s="109" t="n">
        <v>2</v>
      </c>
      <c r="W50" s="110" t="n">
        <v>2</v>
      </c>
      <c r="X50" s="127"/>
      <c r="Y50" s="128"/>
    </row>
    <row r="51" s="106" customFormat="true" ht="15.75" hidden="false" customHeight="true" outlineLevel="0" collapsed="false">
      <c r="A51" s="122" t="s">
        <v>127</v>
      </c>
      <c r="B51" s="126" t="s">
        <v>128</v>
      </c>
      <c r="C51" s="21"/>
      <c r="D51" s="21" t="s">
        <v>129</v>
      </c>
      <c r="E51" s="110" t="s">
        <v>130</v>
      </c>
      <c r="F51" s="57" t="n">
        <f aca="false">H51+G51</f>
        <v>93</v>
      </c>
      <c r="G51" s="74" t="n">
        <v>31</v>
      </c>
      <c r="H51" s="59" t="n">
        <f aca="false">$M51+$S51</f>
        <v>62</v>
      </c>
      <c r="I51" s="59"/>
      <c r="J51" s="109" t="n">
        <v>62</v>
      </c>
      <c r="K51" s="109"/>
      <c r="L51" s="123"/>
      <c r="M51" s="117"/>
      <c r="N51" s="118"/>
      <c r="O51" s="108"/>
      <c r="P51" s="118"/>
      <c r="Q51" s="108"/>
      <c r="R51" s="118"/>
      <c r="S51" s="82" t="n">
        <f aca="false">(T51*$T$8)+(U51*$U$8)+(V51*$V$8)+(W51*$W$8)+(X51*$X$8)+(Y51*$Y$8)</f>
        <v>62</v>
      </c>
      <c r="T51" s="110"/>
      <c r="U51" s="110"/>
      <c r="V51" s="109"/>
      <c r="W51" s="110"/>
      <c r="X51" s="129" t="n">
        <v>2</v>
      </c>
      <c r="Y51" s="130" t="n">
        <v>2</v>
      </c>
    </row>
    <row r="52" s="106" customFormat="true" ht="15.75" hidden="false" customHeight="true" outlineLevel="0" collapsed="false">
      <c r="A52" s="122" t="s">
        <v>131</v>
      </c>
      <c r="B52" s="131" t="s">
        <v>51</v>
      </c>
      <c r="C52" s="21" t="s">
        <v>129</v>
      </c>
      <c r="D52" s="75"/>
      <c r="E52" s="110" t="s">
        <v>132</v>
      </c>
      <c r="F52" s="57" t="n">
        <f aca="false">H52+G52</f>
        <v>156</v>
      </c>
      <c r="G52" s="74" t="n">
        <v>52</v>
      </c>
      <c r="H52" s="59" t="n">
        <f aca="false">$M52+$S52</f>
        <v>104</v>
      </c>
      <c r="I52" s="59"/>
      <c r="J52" s="109"/>
      <c r="K52" s="109" t="n">
        <v>104</v>
      </c>
      <c r="L52" s="123"/>
      <c r="M52" s="117"/>
      <c r="N52" s="118"/>
      <c r="O52" s="108"/>
      <c r="P52" s="118"/>
      <c r="Q52" s="108"/>
      <c r="R52" s="118"/>
      <c r="S52" s="82" t="n">
        <f aca="false">(T52*$T$8)+(U52*$U$8)+(V52*$V$8)+(W52*$W$8)+(X52*$X$8)+(Y52*$Y$8)</f>
        <v>104</v>
      </c>
      <c r="T52" s="110"/>
      <c r="U52" s="110"/>
      <c r="V52" s="109"/>
      <c r="W52" s="110" t="n">
        <v>2</v>
      </c>
      <c r="X52" s="129" t="n">
        <v>2</v>
      </c>
      <c r="Y52" s="130" t="n">
        <v>2</v>
      </c>
    </row>
    <row r="53" s="106" customFormat="true" ht="25.5" hidden="false" customHeight="true" outlineLevel="0" collapsed="false">
      <c r="A53" s="54" t="s">
        <v>133</v>
      </c>
      <c r="B53" s="131" t="s">
        <v>61</v>
      </c>
      <c r="C53" s="109"/>
      <c r="D53" s="109" t="s">
        <v>134</v>
      </c>
      <c r="E53" s="110" t="s">
        <v>135</v>
      </c>
      <c r="F53" s="57" t="n">
        <f aca="false">H53+G53</f>
        <v>222</v>
      </c>
      <c r="G53" s="17" t="n">
        <f aca="false">H53/2</f>
        <v>74</v>
      </c>
      <c r="H53" s="59" t="n">
        <f aca="false">$M53+$S53</f>
        <v>148</v>
      </c>
      <c r="I53" s="59"/>
      <c r="J53" s="109" t="n">
        <v>148</v>
      </c>
      <c r="K53" s="109"/>
      <c r="L53" s="123"/>
      <c r="M53" s="117"/>
      <c r="N53" s="118"/>
      <c r="O53" s="108"/>
      <c r="P53" s="118"/>
      <c r="Q53" s="108"/>
      <c r="R53" s="118"/>
      <c r="S53" s="60" t="n">
        <f aca="false">(T53*$T$8)+(U53*$U$8)+(V53*$V$8)+(W53*$W$8)+(X53*$X$8)+(Y53*$Y$8)</f>
        <v>148</v>
      </c>
      <c r="T53" s="110" t="n">
        <v>2</v>
      </c>
      <c r="U53" s="110" t="n">
        <v>2</v>
      </c>
      <c r="V53" s="109" t="n">
        <v>2</v>
      </c>
      <c r="W53" s="110" t="n">
        <v>2</v>
      </c>
      <c r="X53" s="108"/>
      <c r="Y53" s="125"/>
    </row>
    <row r="54" s="106" customFormat="true" ht="15.75" hidden="false" customHeight="true" outlineLevel="0" collapsed="false">
      <c r="A54" s="122" t="s">
        <v>136</v>
      </c>
      <c r="B54" s="131" t="s">
        <v>137</v>
      </c>
      <c r="C54" s="109"/>
      <c r="D54" s="75" t="s">
        <v>123</v>
      </c>
      <c r="E54" s="110" t="s">
        <v>124</v>
      </c>
      <c r="F54" s="57" t="n">
        <f aca="false">H54+G54</f>
        <v>111</v>
      </c>
      <c r="G54" s="74" t="n">
        <v>37</v>
      </c>
      <c r="H54" s="59" t="n">
        <f aca="false">$M54+$S54</f>
        <v>74</v>
      </c>
      <c r="I54" s="59"/>
      <c r="J54" s="109"/>
      <c r="K54" s="109" t="n">
        <v>74</v>
      </c>
      <c r="L54" s="123"/>
      <c r="M54" s="117"/>
      <c r="N54" s="118"/>
      <c r="O54" s="108"/>
      <c r="P54" s="118"/>
      <c r="Q54" s="108"/>
      <c r="R54" s="118"/>
      <c r="S54" s="82" t="n">
        <f aca="false">(T54*$T$8)+(U54*$U$8)+(V54*$V$8)+(W54*$W$8)+(X54*$X$8)+(Y54*$Y$8)</f>
        <v>74</v>
      </c>
      <c r="T54" s="110" t="n">
        <v>1</v>
      </c>
      <c r="U54" s="110" t="n">
        <v>1</v>
      </c>
      <c r="V54" s="109" t="n">
        <v>1</v>
      </c>
      <c r="W54" s="110" t="n">
        <v>1</v>
      </c>
      <c r="X54" s="127"/>
      <c r="Y54" s="125"/>
    </row>
    <row r="55" s="106" customFormat="true" ht="15.75" hidden="false" customHeight="true" outlineLevel="0" collapsed="false">
      <c r="A55" s="122" t="s">
        <v>138</v>
      </c>
      <c r="B55" s="131" t="s">
        <v>139</v>
      </c>
      <c r="C55" s="109"/>
      <c r="D55" s="21" t="s">
        <v>140</v>
      </c>
      <c r="E55" s="110" t="s">
        <v>141</v>
      </c>
      <c r="F55" s="57" t="n">
        <f aca="false">H55+G55</f>
        <v>55</v>
      </c>
      <c r="G55" s="74" t="n">
        <v>18</v>
      </c>
      <c r="H55" s="59" t="n">
        <f aca="false">$M55+$S55</f>
        <v>37</v>
      </c>
      <c r="I55" s="59"/>
      <c r="J55" s="109" t="n">
        <v>37</v>
      </c>
      <c r="K55" s="132"/>
      <c r="L55" s="123"/>
      <c r="M55" s="117"/>
      <c r="N55" s="118"/>
      <c r="O55" s="108"/>
      <c r="P55" s="118"/>
      <c r="Q55" s="108"/>
      <c r="R55" s="118"/>
      <c r="S55" s="82" t="n">
        <f aca="false">(T55*$T$8)+(U55*$U$8)+(V55*$V$8)+(W55*$W$8)+(X55*$X$8)+(Y55*$Y$8)</f>
        <v>37</v>
      </c>
      <c r="T55" s="110" t="n">
        <v>1</v>
      </c>
      <c r="U55" s="110" t="n">
        <v>1</v>
      </c>
      <c r="V55" s="109"/>
      <c r="W55" s="110"/>
      <c r="X55" s="108"/>
      <c r="Y55" s="125"/>
    </row>
    <row r="56" s="106" customFormat="true" ht="15.75" hidden="false" customHeight="true" outlineLevel="0" collapsed="false">
      <c r="A56" s="122" t="s">
        <v>142</v>
      </c>
      <c r="B56" s="131" t="s">
        <v>143</v>
      </c>
      <c r="C56" s="109"/>
      <c r="D56" s="21" t="s">
        <v>140</v>
      </c>
      <c r="E56" s="110" t="s">
        <v>141</v>
      </c>
      <c r="F56" s="57" t="n">
        <f aca="false">H56+G56</f>
        <v>55</v>
      </c>
      <c r="G56" s="74" t="n">
        <v>18</v>
      </c>
      <c r="H56" s="59" t="n">
        <f aca="false">$M56+$S56</f>
        <v>37</v>
      </c>
      <c r="I56" s="59"/>
      <c r="J56" s="109" t="n">
        <v>37</v>
      </c>
      <c r="K56" s="109"/>
      <c r="L56" s="123"/>
      <c r="M56" s="117"/>
      <c r="N56" s="118"/>
      <c r="O56" s="108"/>
      <c r="P56" s="118"/>
      <c r="Q56" s="108"/>
      <c r="R56" s="118"/>
      <c r="S56" s="82" t="n">
        <f aca="false">(T56*$T$8)+(U56*$U$8)+(V56*$V$8)+(W56*$W$8)+(X56*$X$8)+(Y56*$Y$8)</f>
        <v>37</v>
      </c>
      <c r="T56" s="110" t="n">
        <v>1</v>
      </c>
      <c r="U56" s="110" t="n">
        <v>1</v>
      </c>
      <c r="V56" s="109"/>
      <c r="W56" s="110"/>
      <c r="X56" s="108"/>
      <c r="Y56" s="125"/>
    </row>
    <row r="57" s="106" customFormat="true" ht="15.75" hidden="false" customHeight="true" outlineLevel="0" collapsed="false">
      <c r="A57" s="133" t="s">
        <v>144</v>
      </c>
      <c r="B57" s="134" t="s">
        <v>115</v>
      </c>
      <c r="C57" s="21"/>
      <c r="D57" s="21" t="s">
        <v>140</v>
      </c>
      <c r="E57" s="110" t="s">
        <v>141</v>
      </c>
      <c r="F57" s="57" t="n">
        <f aca="false">H57+G57</f>
        <v>108</v>
      </c>
      <c r="G57" s="74" t="n">
        <f aca="false">H57/2</f>
        <v>36</v>
      </c>
      <c r="H57" s="59" t="n">
        <f aca="false">$M57+$S57</f>
        <v>72</v>
      </c>
      <c r="I57" s="59"/>
      <c r="J57" s="21" t="n">
        <v>72</v>
      </c>
      <c r="K57" s="21"/>
      <c r="L57" s="19"/>
      <c r="M57" s="61"/>
      <c r="N57" s="13"/>
      <c r="O57" s="135"/>
      <c r="P57" s="13"/>
      <c r="Q57" s="135"/>
      <c r="R57" s="13"/>
      <c r="S57" s="82" t="n">
        <v>72</v>
      </c>
      <c r="T57" s="71" t="n">
        <v>2</v>
      </c>
      <c r="U57" s="71" t="n">
        <v>2</v>
      </c>
      <c r="V57" s="21"/>
      <c r="W57" s="17"/>
      <c r="X57" s="135"/>
      <c r="Y57" s="136"/>
    </row>
    <row r="58" s="90" customFormat="true" ht="15.75" hidden="false" customHeight="true" outlineLevel="0" collapsed="false">
      <c r="A58" s="46" t="s">
        <v>145</v>
      </c>
      <c r="B58" s="47" t="s">
        <v>146</v>
      </c>
      <c r="C58" s="27"/>
      <c r="D58" s="27"/>
      <c r="E58" s="29"/>
      <c r="F58" s="42" t="n">
        <f aca="false">$H58*1.5</f>
        <v>972</v>
      </c>
      <c r="G58" s="13" t="n">
        <f aca="false">$F58-$H58</f>
        <v>324</v>
      </c>
      <c r="H58" s="35" t="n">
        <f aca="false">H59+H60+H61+H62+H63+H64</f>
        <v>648</v>
      </c>
      <c r="I58" s="35"/>
      <c r="J58" s="36"/>
      <c r="K58" s="36"/>
      <c r="L58" s="137"/>
      <c r="M58" s="138"/>
      <c r="N58" s="40"/>
      <c r="O58" s="53"/>
      <c r="P58" s="40"/>
      <c r="Q58" s="53"/>
      <c r="R58" s="139"/>
      <c r="S58" s="52" t="n">
        <f aca="false">S59+S60+S61+S62+S63+S64</f>
        <v>648</v>
      </c>
      <c r="T58" s="139"/>
      <c r="U58" s="40"/>
      <c r="V58" s="53"/>
      <c r="W58" s="139"/>
      <c r="X58" s="40"/>
      <c r="Y58" s="89"/>
    </row>
    <row r="59" customFormat="false" ht="25.5" hidden="false" customHeight="true" outlineLevel="0" collapsed="false">
      <c r="A59" s="54" t="s">
        <v>147</v>
      </c>
      <c r="B59" s="66" t="s">
        <v>148</v>
      </c>
      <c r="C59" s="70"/>
      <c r="D59" s="70" t="s">
        <v>123</v>
      </c>
      <c r="E59" s="70" t="s">
        <v>149</v>
      </c>
      <c r="F59" s="57" t="n">
        <f aca="false">H59+G59</f>
        <v>57</v>
      </c>
      <c r="G59" s="17" t="n">
        <v>20</v>
      </c>
      <c r="H59" s="59" t="n">
        <f aca="false">$M59+$S59</f>
        <v>37</v>
      </c>
      <c r="I59" s="59"/>
      <c r="J59" s="21" t="n">
        <v>37</v>
      </c>
      <c r="K59" s="21"/>
      <c r="L59" s="19"/>
      <c r="M59" s="61"/>
      <c r="N59" s="61"/>
      <c r="O59" s="21"/>
      <c r="P59" s="21"/>
      <c r="Q59" s="21"/>
      <c r="R59" s="17"/>
      <c r="S59" s="60" t="n">
        <f aca="false">(T59*$T$8)+(U59*$U$8)+(V59*$V$8)+(W59*$W$8)</f>
        <v>37</v>
      </c>
      <c r="T59" s="70"/>
      <c r="U59" s="140"/>
      <c r="V59" s="70" t="n">
        <v>1</v>
      </c>
      <c r="W59" s="71" t="n">
        <v>1</v>
      </c>
      <c r="X59" s="80"/>
      <c r="Y59" s="45"/>
    </row>
    <row r="60" customFormat="false" ht="15.75" hidden="false" customHeight="true" outlineLevel="0" collapsed="false">
      <c r="A60" s="54" t="s">
        <v>150</v>
      </c>
      <c r="B60" s="55" t="s">
        <v>151</v>
      </c>
      <c r="C60" s="75" t="s">
        <v>123</v>
      </c>
      <c r="D60" s="75" t="s">
        <v>140</v>
      </c>
      <c r="E60" s="74" t="s">
        <v>152</v>
      </c>
      <c r="F60" s="77" t="n">
        <f aca="false">H60+G60</f>
        <v>222</v>
      </c>
      <c r="G60" s="74" t="n">
        <f aca="false">H60/2</f>
        <v>74</v>
      </c>
      <c r="H60" s="59" t="n">
        <f aca="false">$M60+$S60</f>
        <v>148</v>
      </c>
      <c r="I60" s="59"/>
      <c r="J60" s="75" t="n">
        <v>148</v>
      </c>
      <c r="K60" s="75"/>
      <c r="L60" s="76"/>
      <c r="M60" s="93"/>
      <c r="N60" s="93"/>
      <c r="O60" s="75"/>
      <c r="P60" s="75"/>
      <c r="Q60" s="75"/>
      <c r="R60" s="74"/>
      <c r="S60" s="82" t="n">
        <f aca="false">(T60*$T$8)+(U60*$U$8)+(V60*$V$8)+(W60*$W$8)</f>
        <v>148</v>
      </c>
      <c r="T60" s="75" t="n">
        <v>2</v>
      </c>
      <c r="U60" s="75" t="n">
        <v>2</v>
      </c>
      <c r="V60" s="75" t="n">
        <v>2</v>
      </c>
      <c r="W60" s="74" t="n">
        <v>2</v>
      </c>
      <c r="X60" s="75"/>
      <c r="Y60" s="45"/>
    </row>
    <row r="61" customFormat="false" ht="15.75" hidden="false" customHeight="true" outlineLevel="0" collapsed="false">
      <c r="A61" s="54" t="s">
        <v>153</v>
      </c>
      <c r="B61" s="66" t="s">
        <v>154</v>
      </c>
      <c r="C61" s="75" t="s">
        <v>140</v>
      </c>
      <c r="D61" s="75" t="s">
        <v>123</v>
      </c>
      <c r="E61" s="74" t="s">
        <v>152</v>
      </c>
      <c r="F61" s="77" t="n">
        <f aca="false">H61+G61</f>
        <v>222</v>
      </c>
      <c r="G61" s="74" t="n">
        <f aca="false">H61/2</f>
        <v>74</v>
      </c>
      <c r="H61" s="59" t="n">
        <f aca="false">$M61+$S61</f>
        <v>148</v>
      </c>
      <c r="I61" s="59"/>
      <c r="J61" s="75" t="n">
        <v>148</v>
      </c>
      <c r="K61" s="75"/>
      <c r="L61" s="76"/>
      <c r="M61" s="93"/>
      <c r="N61" s="93"/>
      <c r="O61" s="75"/>
      <c r="P61" s="75"/>
      <c r="Q61" s="75"/>
      <c r="R61" s="74"/>
      <c r="S61" s="82" t="n">
        <f aca="false">(T61*$T$8)+(U61*$U$8)+(V61*$V$8)+(W61*$W$8)</f>
        <v>148</v>
      </c>
      <c r="T61" s="80" t="n">
        <v>2</v>
      </c>
      <c r="U61" s="80" t="n">
        <v>2</v>
      </c>
      <c r="V61" s="80" t="n">
        <v>2</v>
      </c>
      <c r="W61" s="83" t="n">
        <v>2</v>
      </c>
      <c r="X61" s="75"/>
      <c r="Y61" s="45"/>
    </row>
    <row r="62" customFormat="false" ht="15.75" hidden="false" customHeight="true" outlineLevel="0" collapsed="false">
      <c r="A62" s="54" t="s">
        <v>155</v>
      </c>
      <c r="B62" s="55" t="s">
        <v>156</v>
      </c>
      <c r="C62" s="75" t="s">
        <v>123</v>
      </c>
      <c r="D62" s="75" t="s">
        <v>140</v>
      </c>
      <c r="E62" s="74" t="s">
        <v>152</v>
      </c>
      <c r="F62" s="57" t="n">
        <f aca="false">H62+G62</f>
        <v>166</v>
      </c>
      <c r="G62" s="17" t="n">
        <v>55</v>
      </c>
      <c r="H62" s="59" t="n">
        <f aca="false">$M62+$S62</f>
        <v>111</v>
      </c>
      <c r="I62" s="59"/>
      <c r="J62" s="21" t="n">
        <v>111</v>
      </c>
      <c r="K62" s="21"/>
      <c r="L62" s="19"/>
      <c r="M62" s="61"/>
      <c r="N62" s="61"/>
      <c r="O62" s="21"/>
      <c r="P62" s="21"/>
      <c r="Q62" s="21"/>
      <c r="R62" s="17"/>
      <c r="S62" s="82" t="n">
        <f aca="false">(T62*$T$8)+(U62*$U$8)+(V62*$V$8)+(W62*$W$8)</f>
        <v>111</v>
      </c>
      <c r="T62" s="21" t="n">
        <v>1</v>
      </c>
      <c r="U62" s="21" t="n">
        <v>1</v>
      </c>
      <c r="V62" s="21" t="n">
        <v>2</v>
      </c>
      <c r="W62" s="17" t="n">
        <v>2</v>
      </c>
      <c r="X62" s="75"/>
      <c r="Y62" s="45"/>
    </row>
    <row r="63" customFormat="false" ht="15.75" hidden="false" customHeight="true" outlineLevel="0" collapsed="false">
      <c r="A63" s="54" t="s">
        <v>157</v>
      </c>
      <c r="B63" s="55" t="s">
        <v>158</v>
      </c>
      <c r="C63" s="75" t="s">
        <v>123</v>
      </c>
      <c r="D63" s="75" t="s">
        <v>140</v>
      </c>
      <c r="E63" s="74" t="s">
        <v>152</v>
      </c>
      <c r="F63" s="77" t="n">
        <f aca="false">H63+G63</f>
        <v>222</v>
      </c>
      <c r="G63" s="74" t="n">
        <f aca="false">H63/2</f>
        <v>74</v>
      </c>
      <c r="H63" s="59" t="n">
        <f aca="false">$M63+$S63</f>
        <v>148</v>
      </c>
      <c r="I63" s="59"/>
      <c r="J63" s="75" t="n">
        <v>148</v>
      </c>
      <c r="K63" s="75"/>
      <c r="L63" s="76"/>
      <c r="M63" s="93"/>
      <c r="N63" s="93"/>
      <c r="O63" s="75"/>
      <c r="P63" s="75"/>
      <c r="Q63" s="75"/>
      <c r="R63" s="74"/>
      <c r="S63" s="82" t="n">
        <f aca="false">(T63*$T$8)+(U63*$U$8)+(V63*$V$8)+(W63*$W$8)</f>
        <v>148</v>
      </c>
      <c r="T63" s="75" t="n">
        <v>2</v>
      </c>
      <c r="U63" s="75" t="n">
        <v>2</v>
      </c>
      <c r="V63" s="75" t="n">
        <v>2</v>
      </c>
      <c r="W63" s="74" t="n">
        <v>2</v>
      </c>
      <c r="X63" s="75"/>
      <c r="Y63" s="45"/>
    </row>
    <row r="64" customFormat="false" ht="15.75" hidden="false" customHeight="true" outlineLevel="0" collapsed="false">
      <c r="A64" s="141" t="s">
        <v>159</v>
      </c>
      <c r="B64" s="55" t="s">
        <v>110</v>
      </c>
      <c r="C64" s="142"/>
      <c r="D64" s="142"/>
      <c r="E64" s="110" t="s">
        <v>124</v>
      </c>
      <c r="F64" s="77" t="n">
        <f aca="false">H64+G64</f>
        <v>74</v>
      </c>
      <c r="G64" s="74" t="n">
        <v>18</v>
      </c>
      <c r="H64" s="59" t="n">
        <f aca="false">$M64+$S64</f>
        <v>56</v>
      </c>
      <c r="I64" s="59"/>
      <c r="J64" s="142"/>
      <c r="K64" s="142" t="n">
        <v>56</v>
      </c>
      <c r="L64" s="143"/>
      <c r="M64" s="144"/>
      <c r="N64" s="144"/>
      <c r="O64" s="142"/>
      <c r="P64" s="142"/>
      <c r="Q64" s="142"/>
      <c r="R64" s="145"/>
      <c r="S64" s="82" t="n">
        <v>56</v>
      </c>
      <c r="T64" s="75" t="n">
        <v>1</v>
      </c>
      <c r="U64" s="75" t="n">
        <v>1</v>
      </c>
      <c r="V64" s="75" t="n">
        <v>1</v>
      </c>
      <c r="W64" s="74"/>
      <c r="X64" s="75"/>
      <c r="Y64" s="45"/>
    </row>
    <row r="65" s="106" customFormat="true" ht="27" hidden="false" customHeight="true" outlineLevel="0" collapsed="false">
      <c r="A65" s="94"/>
      <c r="B65" s="95" t="s">
        <v>116</v>
      </c>
      <c r="C65" s="96"/>
      <c r="D65" s="96"/>
      <c r="E65" s="99"/>
      <c r="F65" s="98"/>
      <c r="G65" s="99"/>
      <c r="H65" s="100"/>
      <c r="I65" s="100"/>
      <c r="J65" s="96"/>
      <c r="K65" s="96"/>
      <c r="L65" s="97"/>
      <c r="M65" s="146"/>
      <c r="N65" s="102"/>
      <c r="O65" s="102"/>
      <c r="P65" s="104"/>
      <c r="Q65" s="147"/>
      <c r="R65" s="102"/>
      <c r="S65" s="103"/>
      <c r="T65" s="104" t="n">
        <f aca="false">SUM(T11:T64)</f>
        <v>18</v>
      </c>
      <c r="U65" s="104" t="n">
        <f aca="false">SUM(U11:U64)</f>
        <v>18</v>
      </c>
      <c r="V65" s="104" t="n">
        <f aca="false">SUM(V11:V64)</f>
        <v>16</v>
      </c>
      <c r="W65" s="102" t="n">
        <f aca="false">SUM(W11:W64)</f>
        <v>17</v>
      </c>
      <c r="X65" s="102" t="n">
        <f aca="false">SUM(X11:X64)</f>
        <v>4</v>
      </c>
      <c r="Y65" s="148" t="n">
        <f aca="false">SUM(Y11:Y64)</f>
        <v>4</v>
      </c>
    </row>
    <row r="66" s="106" customFormat="true" ht="27" hidden="false" customHeight="true" outlineLevel="0" collapsed="false">
      <c r="A66" s="149"/>
      <c r="B66" s="150" t="s">
        <v>160</v>
      </c>
      <c r="C66" s="151"/>
      <c r="D66" s="151"/>
      <c r="E66" s="152"/>
      <c r="F66" s="153" t="n">
        <f aca="false">F67+F73</f>
        <v>4094</v>
      </c>
      <c r="G66" s="154" t="n">
        <f aca="false">G67+G73</f>
        <v>566</v>
      </c>
      <c r="H66" s="155" t="n">
        <f aca="false">H67+H73</f>
        <v>3528</v>
      </c>
      <c r="I66" s="155"/>
      <c r="J66" s="115"/>
      <c r="K66" s="115"/>
      <c r="L66" s="116"/>
      <c r="M66" s="156"/>
      <c r="N66" s="157"/>
      <c r="O66" s="151"/>
      <c r="P66" s="151"/>
      <c r="Q66" s="151"/>
      <c r="R66" s="152"/>
      <c r="S66" s="158"/>
      <c r="T66" s="115"/>
      <c r="U66" s="115"/>
      <c r="V66" s="115"/>
      <c r="W66" s="159"/>
      <c r="X66" s="160"/>
      <c r="Y66" s="161"/>
    </row>
    <row r="67" s="166" customFormat="true" ht="25.5" hidden="false" customHeight="true" outlineLevel="0" collapsed="false">
      <c r="A67" s="133" t="s">
        <v>161</v>
      </c>
      <c r="B67" s="162" t="s">
        <v>162</v>
      </c>
      <c r="C67" s="135"/>
      <c r="D67" s="135"/>
      <c r="E67" s="13"/>
      <c r="F67" s="42" t="n">
        <f aca="false">F68+F69+F70+F71</f>
        <v>432</v>
      </c>
      <c r="G67" s="13" t="n">
        <f aca="false">$F67-$H67</f>
        <v>144</v>
      </c>
      <c r="H67" s="35" t="n">
        <f aca="false">$H68+$H69+H70+$H71</f>
        <v>288</v>
      </c>
      <c r="I67" s="35"/>
      <c r="J67" s="135"/>
      <c r="K67" s="135"/>
      <c r="L67" s="163"/>
      <c r="M67" s="164"/>
      <c r="N67" s="165"/>
      <c r="O67" s="135"/>
      <c r="P67" s="135"/>
      <c r="Q67" s="135"/>
      <c r="R67" s="13"/>
      <c r="S67" s="42" t="n">
        <f aca="false">SUM(S68:S72)</f>
        <v>288</v>
      </c>
      <c r="T67" s="135"/>
      <c r="U67" s="135"/>
      <c r="V67" s="108"/>
      <c r="W67" s="118"/>
      <c r="X67" s="135"/>
      <c r="Y67" s="62"/>
    </row>
    <row r="68" customFormat="false" ht="15.75" hidden="false" customHeight="true" outlineLevel="0" collapsed="false">
      <c r="A68" s="141" t="s">
        <v>163</v>
      </c>
      <c r="B68" s="167" t="s">
        <v>164</v>
      </c>
      <c r="C68" s="21" t="s">
        <v>129</v>
      </c>
      <c r="D68" s="142"/>
      <c r="E68" s="142" t="s">
        <v>130</v>
      </c>
      <c r="F68" s="168" t="n">
        <f aca="false">H68+G68</f>
        <v>90</v>
      </c>
      <c r="G68" s="74" t="n">
        <f aca="false">H68/2</f>
        <v>30</v>
      </c>
      <c r="H68" s="169" t="n">
        <f aca="false">M68+S68</f>
        <v>60</v>
      </c>
      <c r="I68" s="86"/>
      <c r="J68" s="170" t="s">
        <v>165</v>
      </c>
      <c r="K68" s="142"/>
      <c r="L68" s="143" t="s">
        <v>166</v>
      </c>
      <c r="M68" s="171"/>
      <c r="N68" s="142"/>
      <c r="O68" s="142"/>
      <c r="P68" s="142"/>
      <c r="Q68" s="142"/>
      <c r="R68" s="145"/>
      <c r="S68" s="82" t="n">
        <v>60</v>
      </c>
      <c r="T68" s="129"/>
      <c r="U68" s="172"/>
      <c r="V68" s="172"/>
      <c r="W68" s="173"/>
      <c r="X68" s="70" t="n">
        <v>2</v>
      </c>
      <c r="Y68" s="174" t="n">
        <v>2</v>
      </c>
    </row>
    <row r="69" customFormat="false" ht="15.75" hidden="false" customHeight="true" outlineLevel="0" collapsed="false">
      <c r="A69" s="175" t="s">
        <v>167</v>
      </c>
      <c r="B69" s="176" t="s">
        <v>168</v>
      </c>
      <c r="C69" s="70" t="s">
        <v>140</v>
      </c>
      <c r="D69" s="75"/>
      <c r="E69" s="110" t="s">
        <v>141</v>
      </c>
      <c r="F69" s="77" t="n">
        <f aca="false">H69+G69</f>
        <v>111</v>
      </c>
      <c r="G69" s="74" t="n">
        <f aca="false">H69/2</f>
        <v>37</v>
      </c>
      <c r="H69" s="59" t="n">
        <f aca="false">$M69+$S69</f>
        <v>74</v>
      </c>
      <c r="I69" s="59"/>
      <c r="J69" s="75" t="n">
        <v>74</v>
      </c>
      <c r="K69" s="75"/>
      <c r="L69" s="76"/>
      <c r="M69" s="82"/>
      <c r="N69" s="93"/>
      <c r="O69" s="75"/>
      <c r="P69" s="75"/>
      <c r="Q69" s="75"/>
      <c r="R69" s="74"/>
      <c r="S69" s="82" t="n">
        <f aca="false">(T69*$T$8)+(U69*$U$8)+(V69*$V$8)+(W69*$W$8)+(X69*$X$8)+(Y69*$Y$8)</f>
        <v>74</v>
      </c>
      <c r="T69" s="80" t="n">
        <v>2</v>
      </c>
      <c r="U69" s="80" t="n">
        <v>2</v>
      </c>
      <c r="V69" s="80"/>
      <c r="W69" s="83"/>
      <c r="X69" s="80"/>
      <c r="Y69" s="45"/>
    </row>
    <row r="70" customFormat="false" ht="15.75" hidden="false" customHeight="true" outlineLevel="0" collapsed="false">
      <c r="A70" s="133" t="s">
        <v>169</v>
      </c>
      <c r="B70" s="67" t="s">
        <v>170</v>
      </c>
      <c r="C70" s="21"/>
      <c r="D70" s="21" t="s">
        <v>123</v>
      </c>
      <c r="E70" s="110" t="s">
        <v>124</v>
      </c>
      <c r="F70" s="57" t="n">
        <f aca="false">H70+G70</f>
        <v>159</v>
      </c>
      <c r="G70" s="74" t="n">
        <f aca="false">H70/2</f>
        <v>53</v>
      </c>
      <c r="H70" s="59" t="n">
        <f aca="false">$M70+$S70</f>
        <v>106</v>
      </c>
      <c r="I70" s="59"/>
      <c r="J70" s="21"/>
      <c r="K70" s="21" t="n">
        <v>106</v>
      </c>
      <c r="L70" s="19"/>
      <c r="M70" s="60"/>
      <c r="N70" s="61"/>
      <c r="O70" s="21"/>
      <c r="P70" s="21"/>
      <c r="Q70" s="21"/>
      <c r="R70" s="17"/>
      <c r="S70" s="82" t="n">
        <f aca="false">(T70*$T$8)+(U70*$U$8)+(V70*$V$8)+(W70*$W$8)+(X70*$X$8)+(Y70*$Y$8)</f>
        <v>106</v>
      </c>
      <c r="T70" s="70" t="n">
        <v>2</v>
      </c>
      <c r="U70" s="70" t="n">
        <v>2</v>
      </c>
      <c r="V70" s="70" t="n">
        <v>2</v>
      </c>
      <c r="W70" s="71"/>
      <c r="X70" s="70"/>
      <c r="Y70" s="177"/>
    </row>
    <row r="71" customFormat="false" ht="15.75" hidden="false" customHeight="true" outlineLevel="0" collapsed="false">
      <c r="A71" s="175" t="s">
        <v>171</v>
      </c>
      <c r="B71" s="178" t="s">
        <v>172</v>
      </c>
      <c r="C71" s="75"/>
      <c r="D71" s="75" t="s">
        <v>130</v>
      </c>
      <c r="E71" s="74"/>
      <c r="F71" s="77" t="n">
        <f aca="false">H71+G71</f>
        <v>72</v>
      </c>
      <c r="G71" s="74" t="n">
        <f aca="false">H71/2</f>
        <v>24</v>
      </c>
      <c r="H71" s="59" t="n">
        <f aca="false">$M71+$S71</f>
        <v>48</v>
      </c>
      <c r="I71" s="59"/>
      <c r="J71" s="75" t="n">
        <v>48</v>
      </c>
      <c r="K71" s="75"/>
      <c r="L71" s="76"/>
      <c r="M71" s="82"/>
      <c r="N71" s="93"/>
      <c r="O71" s="75"/>
      <c r="P71" s="75"/>
      <c r="Q71" s="75"/>
      <c r="R71" s="74"/>
      <c r="S71" s="82" t="n">
        <f aca="false">(T71*$T$8)+(U71*$U$8)+(V71*$V$8)+(W71*$W$8)+(X71*$X$8)+(Y71*$Y$8)</f>
        <v>48</v>
      </c>
      <c r="T71" s="80"/>
      <c r="U71" s="80"/>
      <c r="V71" s="80"/>
      <c r="W71" s="83"/>
      <c r="X71" s="80" t="n">
        <v>3</v>
      </c>
      <c r="Y71" s="45"/>
    </row>
    <row r="72" s="72" customFormat="true" ht="27" hidden="false" customHeight="true" outlineLevel="0" collapsed="false">
      <c r="A72" s="94"/>
      <c r="B72" s="95" t="s">
        <v>116</v>
      </c>
      <c r="C72" s="96"/>
      <c r="D72" s="96"/>
      <c r="E72" s="99"/>
      <c r="F72" s="98"/>
      <c r="G72" s="99"/>
      <c r="H72" s="100"/>
      <c r="I72" s="100"/>
      <c r="J72" s="96"/>
      <c r="K72" s="96"/>
      <c r="L72" s="97"/>
      <c r="M72" s="101"/>
      <c r="N72" s="179"/>
      <c r="O72" s="104"/>
      <c r="P72" s="104"/>
      <c r="Q72" s="104"/>
      <c r="R72" s="102"/>
      <c r="S72" s="180"/>
      <c r="T72" s="104" t="n">
        <f aca="false">SUM(T68:T71)</f>
        <v>4</v>
      </c>
      <c r="U72" s="104" t="n">
        <f aca="false">SUM(U68:U71)</f>
        <v>4</v>
      </c>
      <c r="V72" s="104" t="n">
        <f aca="false">SUM(V68:V71)</f>
        <v>2</v>
      </c>
      <c r="W72" s="102" t="n">
        <f aca="false">SUM(W68:W71)</f>
        <v>0</v>
      </c>
      <c r="X72" s="102" t="n">
        <f aca="false">SUM(X68:X71)</f>
        <v>5</v>
      </c>
      <c r="Y72" s="148" t="n">
        <f aca="false">SUM(Y66:Y71)</f>
        <v>2</v>
      </c>
    </row>
    <row r="73" customFormat="false" ht="27" hidden="false" customHeight="true" outlineLevel="0" collapsed="false">
      <c r="A73" s="181" t="s">
        <v>173</v>
      </c>
      <c r="B73" s="182" t="s">
        <v>174</v>
      </c>
      <c r="C73" s="183"/>
      <c r="D73" s="183"/>
      <c r="E73" s="184"/>
      <c r="F73" s="185" t="n">
        <f aca="false">F74+F81</f>
        <v>3662</v>
      </c>
      <c r="G73" s="154" t="n">
        <f aca="false">G74+G81</f>
        <v>422</v>
      </c>
      <c r="H73" s="155" t="n">
        <f aca="false">H74+H81</f>
        <v>3240</v>
      </c>
      <c r="I73" s="155"/>
      <c r="J73" s="183"/>
      <c r="K73" s="183"/>
      <c r="L73" s="6"/>
      <c r="M73" s="186"/>
      <c r="N73" s="187"/>
      <c r="O73" s="183"/>
      <c r="P73" s="183"/>
      <c r="Q73" s="183"/>
      <c r="R73" s="6"/>
      <c r="S73" s="188"/>
      <c r="T73" s="183"/>
      <c r="U73" s="183"/>
      <c r="V73" s="183"/>
      <c r="W73" s="184"/>
      <c r="X73" s="183"/>
      <c r="Y73" s="189"/>
    </row>
    <row r="74" customFormat="false" ht="15.75" hidden="false" customHeight="true" outlineLevel="0" collapsed="false">
      <c r="A74" s="190" t="s">
        <v>175</v>
      </c>
      <c r="B74" s="191" t="s">
        <v>176</v>
      </c>
      <c r="C74" s="27"/>
      <c r="D74" s="27"/>
      <c r="E74" s="29"/>
      <c r="F74" s="42" t="n">
        <f aca="false">F75+F76+F77+F78+F79</f>
        <v>756</v>
      </c>
      <c r="G74" s="13" t="n">
        <f aca="false">$F74-$H74</f>
        <v>252</v>
      </c>
      <c r="H74" s="35" t="n">
        <f aca="false">$H75+H76+H77+H78+H79</f>
        <v>504</v>
      </c>
      <c r="I74" s="35"/>
      <c r="J74" s="27"/>
      <c r="K74" s="27"/>
      <c r="L74" s="28"/>
      <c r="M74" s="26"/>
      <c r="N74" s="88"/>
      <c r="O74" s="27"/>
      <c r="P74" s="27"/>
      <c r="Q74" s="27"/>
      <c r="R74" s="28"/>
      <c r="S74" s="42" t="n">
        <f aca="false">SUM(S75:S79)</f>
        <v>504</v>
      </c>
      <c r="T74" s="27"/>
      <c r="U74" s="27"/>
      <c r="V74" s="27"/>
      <c r="W74" s="29"/>
      <c r="X74" s="27"/>
      <c r="Y74" s="45"/>
    </row>
    <row r="75" customFormat="false" ht="25.5" hidden="false" customHeight="true" outlineLevel="0" collapsed="false">
      <c r="A75" s="54" t="s">
        <v>177</v>
      </c>
      <c r="B75" s="55" t="s">
        <v>178</v>
      </c>
      <c r="C75" s="21" t="s">
        <v>179</v>
      </c>
      <c r="D75" s="21" t="s">
        <v>123</v>
      </c>
      <c r="E75" s="17" t="s">
        <v>180</v>
      </c>
      <c r="F75" s="57" t="n">
        <f aca="false">H75+G75</f>
        <v>315</v>
      </c>
      <c r="G75" s="17" t="n">
        <f aca="false">H75/2</f>
        <v>105</v>
      </c>
      <c r="H75" s="59" t="n">
        <f aca="false">$M75+$S75</f>
        <v>210</v>
      </c>
      <c r="I75" s="59"/>
      <c r="J75" s="21"/>
      <c r="K75" s="21" t="n">
        <v>210</v>
      </c>
      <c r="L75" s="19"/>
      <c r="M75" s="60"/>
      <c r="N75" s="61"/>
      <c r="O75" s="21"/>
      <c r="P75" s="21"/>
      <c r="Q75" s="21"/>
      <c r="R75" s="19"/>
      <c r="S75" s="60" t="n">
        <f aca="false">(T75*$T$8)+(U75*$U$8)+(V75*$V$8)+(W75*$W$8)+(X75*$X$8)+(Y75*$Y$8)</f>
        <v>210</v>
      </c>
      <c r="T75" s="21" t="n">
        <v>2</v>
      </c>
      <c r="U75" s="21" t="n">
        <v>2</v>
      </c>
      <c r="V75" s="21" t="n">
        <v>2</v>
      </c>
      <c r="W75" s="17" t="n">
        <v>2</v>
      </c>
      <c r="X75" s="21" t="n">
        <v>2</v>
      </c>
      <c r="Y75" s="177" t="n">
        <v>2</v>
      </c>
    </row>
    <row r="76" customFormat="false" ht="15.75" hidden="false" customHeight="true" outlineLevel="0" collapsed="false">
      <c r="A76" s="175" t="s">
        <v>181</v>
      </c>
      <c r="B76" s="192" t="s">
        <v>110</v>
      </c>
      <c r="C76" s="75"/>
      <c r="D76" s="75"/>
      <c r="E76" s="74" t="s">
        <v>182</v>
      </c>
      <c r="F76" s="77" t="n">
        <f aca="false">H76+G76</f>
        <v>235</v>
      </c>
      <c r="G76" s="74" t="n">
        <v>78</v>
      </c>
      <c r="H76" s="59" t="n">
        <f aca="false">$M76+$S76</f>
        <v>157</v>
      </c>
      <c r="I76" s="59"/>
      <c r="J76" s="75"/>
      <c r="K76" s="75" t="n">
        <v>157</v>
      </c>
      <c r="L76" s="76"/>
      <c r="M76" s="82"/>
      <c r="N76" s="93"/>
      <c r="O76" s="75"/>
      <c r="P76" s="75"/>
      <c r="Q76" s="75"/>
      <c r="R76" s="76"/>
      <c r="S76" s="60" t="n">
        <f aca="false">(T76*$T$8)+(U76*$U$8)+(V76*$V$8)+(W76*$W$8)+(X76*$X$8)+(Y76*$Y$8)</f>
        <v>157</v>
      </c>
      <c r="T76" s="75" t="n">
        <v>1</v>
      </c>
      <c r="U76" s="75" t="n">
        <v>1</v>
      </c>
      <c r="V76" s="75" t="n">
        <v>1</v>
      </c>
      <c r="W76" s="74" t="n">
        <v>2</v>
      </c>
      <c r="X76" s="75" t="n">
        <v>2</v>
      </c>
      <c r="Y76" s="177" t="n">
        <v>2</v>
      </c>
    </row>
    <row r="77" customFormat="false" ht="15.75" hidden="false" customHeight="true" outlineLevel="0" collapsed="false">
      <c r="A77" s="175" t="s">
        <v>183</v>
      </c>
      <c r="B77" s="192" t="s">
        <v>184</v>
      </c>
      <c r="C77" s="75" t="s">
        <v>141</v>
      </c>
      <c r="D77" s="75"/>
      <c r="E77" s="74"/>
      <c r="F77" s="77" t="n">
        <f aca="false">H77+G77</f>
        <v>48</v>
      </c>
      <c r="G77" s="74" t="n">
        <f aca="false">H77/2</f>
        <v>16</v>
      </c>
      <c r="H77" s="59" t="n">
        <f aca="false">$M77+$S77</f>
        <v>32</v>
      </c>
      <c r="I77" s="59"/>
      <c r="J77" s="75" t="n">
        <v>32</v>
      </c>
      <c r="K77" s="75"/>
      <c r="L77" s="76"/>
      <c r="M77" s="82"/>
      <c r="N77" s="93"/>
      <c r="O77" s="75"/>
      <c r="P77" s="75"/>
      <c r="Q77" s="75"/>
      <c r="R77" s="76"/>
      <c r="S77" s="82" t="n">
        <f aca="false">(T77*$T$8)+(U77*$U$8)+(V77*$V$8)+(W77*$W$8)+(X77*$X$8)+(Y77*$Y$8)</f>
        <v>32</v>
      </c>
      <c r="T77" s="75" t="n">
        <v>2</v>
      </c>
      <c r="U77" s="75"/>
      <c r="V77" s="75"/>
      <c r="W77" s="74"/>
      <c r="X77" s="75"/>
      <c r="Y77" s="62"/>
    </row>
    <row r="78" customFormat="false" ht="15.75" hidden="false" customHeight="true" outlineLevel="0" collapsed="false">
      <c r="A78" s="175" t="s">
        <v>185</v>
      </c>
      <c r="B78" s="192" t="s">
        <v>186</v>
      </c>
      <c r="C78" s="75"/>
      <c r="D78" s="75" t="s">
        <v>129</v>
      </c>
      <c r="E78" s="74" t="s">
        <v>130</v>
      </c>
      <c r="F78" s="77" t="n">
        <f aca="false">H78+G78</f>
        <v>93</v>
      </c>
      <c r="G78" s="74" t="n">
        <f aca="false">H78/2</f>
        <v>31</v>
      </c>
      <c r="H78" s="59" t="n">
        <f aca="false">$M78+$S78</f>
        <v>62</v>
      </c>
      <c r="I78" s="59"/>
      <c r="J78" s="75" t="n">
        <v>62</v>
      </c>
      <c r="K78" s="75"/>
      <c r="L78" s="76"/>
      <c r="M78" s="82"/>
      <c r="N78" s="93"/>
      <c r="O78" s="75"/>
      <c r="P78" s="75"/>
      <c r="Q78" s="75"/>
      <c r="R78" s="76"/>
      <c r="S78" s="82" t="n">
        <f aca="false">(T78*$T$8)+(U78*$U$8)+(V78*$V$8)+(W78*$W$8)+(X78*$X$8)+(Y78*$Y$8)</f>
        <v>62</v>
      </c>
      <c r="T78" s="75"/>
      <c r="U78" s="75"/>
      <c r="V78" s="75"/>
      <c r="W78" s="74"/>
      <c r="X78" s="75" t="n">
        <v>2</v>
      </c>
      <c r="Y78" s="177" t="n">
        <v>2</v>
      </c>
    </row>
    <row r="79" customFormat="false" ht="15.75" hidden="false" customHeight="true" outlineLevel="0" collapsed="false">
      <c r="A79" s="175" t="s">
        <v>187</v>
      </c>
      <c r="B79" s="193" t="s">
        <v>188</v>
      </c>
      <c r="C79" s="75"/>
      <c r="D79" s="75" t="s">
        <v>129</v>
      </c>
      <c r="E79" s="75" t="s">
        <v>130</v>
      </c>
      <c r="F79" s="77" t="n">
        <f aca="false">H79+G79</f>
        <v>65</v>
      </c>
      <c r="G79" s="74" t="n">
        <v>22</v>
      </c>
      <c r="H79" s="59" t="n">
        <f aca="false">$M79+$S79</f>
        <v>43</v>
      </c>
      <c r="I79" s="59"/>
      <c r="J79" s="75" t="n">
        <v>43</v>
      </c>
      <c r="K79" s="75"/>
      <c r="L79" s="76"/>
      <c r="M79" s="82"/>
      <c r="N79" s="93"/>
      <c r="O79" s="75"/>
      <c r="P79" s="75"/>
      <c r="Q79" s="75"/>
      <c r="R79" s="76"/>
      <c r="S79" s="78" t="n">
        <f aca="false">(T79*$T$8)+(U79*$U$8)+(V79*$V$8)+(W79*$W$8)+(X79*$X$8)+27</f>
        <v>43</v>
      </c>
      <c r="T79" s="80"/>
      <c r="U79" s="80"/>
      <c r="V79" s="80"/>
      <c r="W79" s="83"/>
      <c r="X79" s="80" t="n">
        <v>1</v>
      </c>
      <c r="Y79" s="174" t="s">
        <v>189</v>
      </c>
    </row>
    <row r="80" s="72" customFormat="true" ht="27" hidden="false" customHeight="true" outlineLevel="0" collapsed="false">
      <c r="A80" s="94"/>
      <c r="B80" s="95" t="s">
        <v>116</v>
      </c>
      <c r="C80" s="96"/>
      <c r="D80" s="96"/>
      <c r="E80" s="99"/>
      <c r="F80" s="98"/>
      <c r="G80" s="99"/>
      <c r="H80" s="100"/>
      <c r="I80" s="100"/>
      <c r="J80" s="96"/>
      <c r="K80" s="96"/>
      <c r="L80" s="97"/>
      <c r="M80" s="180"/>
      <c r="N80" s="179"/>
      <c r="O80" s="104"/>
      <c r="P80" s="104"/>
      <c r="Q80" s="104"/>
      <c r="R80" s="148"/>
      <c r="S80" s="103"/>
      <c r="T80" s="104" t="n">
        <f aca="false">SUM(T75:T79)</f>
        <v>5</v>
      </c>
      <c r="U80" s="104" t="n">
        <f aca="false">SUM(U75:U79)</f>
        <v>3</v>
      </c>
      <c r="V80" s="104" t="n">
        <f aca="false">SUM(V75:V79)</f>
        <v>3</v>
      </c>
      <c r="W80" s="102" t="n">
        <f aca="false">SUM(W75:W79)</f>
        <v>4</v>
      </c>
      <c r="X80" s="102" t="n">
        <f aca="false">SUM(X75:X79)</f>
        <v>7</v>
      </c>
      <c r="Y80" s="148" t="n">
        <f aca="false">SUM(Y75:Y79)+1</f>
        <v>7</v>
      </c>
    </row>
    <row r="81" customFormat="false" ht="27" hidden="false" customHeight="true" outlineLevel="0" collapsed="false">
      <c r="A81" s="194" t="s">
        <v>190</v>
      </c>
      <c r="B81" s="195" t="s">
        <v>191</v>
      </c>
      <c r="C81" s="196"/>
      <c r="D81" s="196"/>
      <c r="E81" s="197"/>
      <c r="F81" s="198" t="n">
        <f aca="false">H81+G81</f>
        <v>2906</v>
      </c>
      <c r="G81" s="199" t="n">
        <v>170</v>
      </c>
      <c r="H81" s="200" t="n">
        <v>2736</v>
      </c>
      <c r="I81" s="200"/>
      <c r="J81" s="183"/>
      <c r="K81" s="183"/>
      <c r="L81" s="6"/>
      <c r="M81" s="201"/>
      <c r="N81" s="187"/>
      <c r="O81" s="183"/>
      <c r="P81" s="183"/>
      <c r="Q81" s="183"/>
      <c r="R81" s="6"/>
      <c r="S81" s="153"/>
      <c r="T81" s="183"/>
      <c r="U81" s="183"/>
      <c r="V81" s="183"/>
      <c r="W81" s="184"/>
      <c r="X81" s="183"/>
      <c r="Y81" s="161"/>
    </row>
    <row r="82" customFormat="false" ht="27" hidden="false" customHeight="true" outlineLevel="0" collapsed="false">
      <c r="A82" s="202"/>
      <c r="B82" s="203" t="s">
        <v>192</v>
      </c>
      <c r="C82" s="204"/>
      <c r="D82" s="204"/>
      <c r="E82" s="205"/>
      <c r="F82" s="206" t="n">
        <f aca="false">H82+G82</f>
        <v>1437</v>
      </c>
      <c r="G82" s="207" t="n">
        <v>170</v>
      </c>
      <c r="H82" s="208" t="n">
        <v>1267</v>
      </c>
      <c r="I82" s="209"/>
      <c r="J82" s="210"/>
      <c r="K82" s="210"/>
      <c r="L82" s="211"/>
      <c r="M82" s="212"/>
      <c r="N82" s="213"/>
      <c r="O82" s="210"/>
      <c r="P82" s="210"/>
      <c r="Q82" s="210"/>
      <c r="R82" s="211"/>
      <c r="S82" s="214"/>
      <c r="T82" s="210"/>
      <c r="U82" s="210"/>
      <c r="V82" s="210"/>
      <c r="W82" s="215"/>
      <c r="X82" s="210"/>
      <c r="Y82" s="216"/>
    </row>
    <row r="83" customFormat="false" ht="27" hidden="false" customHeight="true" outlineLevel="0" collapsed="false">
      <c r="A83" s="202"/>
      <c r="B83" s="203" t="s">
        <v>193</v>
      </c>
      <c r="C83" s="204"/>
      <c r="D83" s="204"/>
      <c r="E83" s="205"/>
      <c r="F83" s="206" t="n">
        <f aca="false">F84+F90</f>
        <v>4343</v>
      </c>
      <c r="G83" s="207"/>
      <c r="H83" s="208" t="n">
        <f aca="false">H84+H90</f>
        <v>4003</v>
      </c>
      <c r="I83" s="209"/>
      <c r="J83" s="210"/>
      <c r="K83" s="210"/>
      <c r="L83" s="211"/>
      <c r="M83" s="212"/>
      <c r="N83" s="213"/>
      <c r="O83" s="210"/>
      <c r="P83" s="210"/>
      <c r="Q83" s="210"/>
      <c r="R83" s="211"/>
      <c r="S83" s="214"/>
      <c r="T83" s="210"/>
      <c r="U83" s="210"/>
      <c r="V83" s="210"/>
      <c r="W83" s="215"/>
      <c r="X83" s="210"/>
      <c r="Y83" s="216"/>
    </row>
    <row r="84" customFormat="false" ht="26.25" hidden="false" customHeight="true" outlineLevel="0" collapsed="false">
      <c r="A84" s="217" t="s">
        <v>194</v>
      </c>
      <c r="B84" s="218" t="s">
        <v>195</v>
      </c>
      <c r="C84" s="80"/>
      <c r="D84" s="80"/>
      <c r="E84" s="83"/>
      <c r="F84" s="219" t="n">
        <f aca="false">H84+G84</f>
        <v>3733</v>
      </c>
      <c r="G84" s="34" t="n">
        <f aca="false">SUM(G85:G88)</f>
        <v>126</v>
      </c>
      <c r="H84" s="220" t="n">
        <f aca="false">H85+H86+H87+H88</f>
        <v>3607</v>
      </c>
      <c r="I84" s="220"/>
      <c r="J84" s="75"/>
      <c r="K84" s="75"/>
      <c r="L84" s="76"/>
      <c r="M84" s="42" t="n">
        <f aca="false">SUM(M85:M88)</f>
        <v>2100</v>
      </c>
      <c r="N84" s="93"/>
      <c r="O84" s="75"/>
      <c r="P84" s="75"/>
      <c r="Q84" s="75"/>
      <c r="R84" s="76"/>
      <c r="S84" s="42" t="n">
        <f aca="false">SUM(S85:S88)</f>
        <v>1507</v>
      </c>
      <c r="T84" s="75"/>
      <c r="U84" s="75"/>
      <c r="V84" s="75"/>
      <c r="W84" s="74"/>
      <c r="X84" s="75"/>
      <c r="Y84" s="62"/>
    </row>
    <row r="85" customFormat="false" ht="39.75" hidden="false" customHeight="true" outlineLevel="0" collapsed="false">
      <c r="A85" s="54" t="s">
        <v>196</v>
      </c>
      <c r="B85" s="55" t="s">
        <v>110</v>
      </c>
      <c r="C85" s="221" t="s">
        <v>197</v>
      </c>
      <c r="D85" s="75" t="s">
        <v>129</v>
      </c>
      <c r="E85" s="74" t="s">
        <v>180</v>
      </c>
      <c r="F85" s="57" t="n">
        <f aca="false">H85+G85</f>
        <v>2812</v>
      </c>
      <c r="G85" s="17" t="n">
        <v>12</v>
      </c>
      <c r="H85" s="59" t="n">
        <f aca="false">$M85+$S85</f>
        <v>2800</v>
      </c>
      <c r="I85" s="59"/>
      <c r="J85" s="21"/>
      <c r="K85" s="21" t="n">
        <v>2800</v>
      </c>
      <c r="L85" s="19"/>
      <c r="M85" s="60" t="n">
        <f aca="false">(N85*$N$8)+(O85*$O$8)+(P85*$P$8)+(Q85*$Q$8)+(R85*$R$8)</f>
        <v>1750</v>
      </c>
      <c r="N85" s="61" t="n">
        <v>10</v>
      </c>
      <c r="O85" s="21" t="n">
        <v>10</v>
      </c>
      <c r="P85" s="21" t="n">
        <v>10</v>
      </c>
      <c r="Q85" s="21" t="n">
        <v>10</v>
      </c>
      <c r="R85" s="19" t="n">
        <v>10</v>
      </c>
      <c r="S85" s="60" t="n">
        <f aca="false">(T85*$T$8)+(U85*$U$8)+(V85*$V$8)+(W85*$W$8)+(X85*$X$8)+(Y85*$Y$8)</f>
        <v>1050</v>
      </c>
      <c r="T85" s="21" t="n">
        <v>10</v>
      </c>
      <c r="U85" s="21" t="n">
        <v>10</v>
      </c>
      <c r="V85" s="21" t="n">
        <v>10</v>
      </c>
      <c r="W85" s="17" t="n">
        <v>10</v>
      </c>
      <c r="X85" s="21" t="n">
        <v>10</v>
      </c>
      <c r="Y85" s="177" t="n">
        <v>10</v>
      </c>
    </row>
    <row r="86" customFormat="false" ht="36.75" hidden="false" customHeight="true" outlineLevel="0" collapsed="false">
      <c r="A86" s="54" t="s">
        <v>198</v>
      </c>
      <c r="B86" s="55" t="s">
        <v>199</v>
      </c>
      <c r="C86" s="21" t="s">
        <v>134</v>
      </c>
      <c r="D86" s="21" t="s">
        <v>200</v>
      </c>
      <c r="E86" s="74" t="s">
        <v>180</v>
      </c>
      <c r="F86" s="57" t="n">
        <f aca="false">H86+G86</f>
        <v>173</v>
      </c>
      <c r="G86" s="17"/>
      <c r="H86" s="59" t="n">
        <f aca="false">$M86+$S86</f>
        <v>173</v>
      </c>
      <c r="I86" s="59"/>
      <c r="J86" s="21"/>
      <c r="K86" s="21" t="n">
        <v>173</v>
      </c>
      <c r="L86" s="19"/>
      <c r="M86" s="60"/>
      <c r="N86" s="61"/>
      <c r="O86" s="21"/>
      <c r="P86" s="21"/>
      <c r="Q86" s="21"/>
      <c r="R86" s="19"/>
      <c r="S86" s="60" t="n">
        <f aca="false">(T86*$T$8)+(U86*$U$8)+(V86*$V$8)+(W86*$W$8)+(X86*$X$8)+(Y86*$Y$8)</f>
        <v>173</v>
      </c>
      <c r="T86" s="21" t="n">
        <v>1</v>
      </c>
      <c r="U86" s="21" t="n">
        <v>1</v>
      </c>
      <c r="V86" s="21" t="n">
        <v>2</v>
      </c>
      <c r="W86" s="17" t="n">
        <v>2</v>
      </c>
      <c r="X86" s="21" t="n">
        <v>2</v>
      </c>
      <c r="Y86" s="177" t="n">
        <v>2</v>
      </c>
    </row>
    <row r="87" customFormat="false" ht="39" hidden="false" customHeight="true" outlineLevel="0" collapsed="false">
      <c r="A87" s="141" t="s">
        <v>201</v>
      </c>
      <c r="B87" s="55" t="s">
        <v>202</v>
      </c>
      <c r="C87" s="75" t="s">
        <v>203</v>
      </c>
      <c r="D87" s="75" t="s">
        <v>129</v>
      </c>
      <c r="E87" s="74" t="s">
        <v>180</v>
      </c>
      <c r="F87" s="57" t="n">
        <f aca="false">H87+G87</f>
        <v>410</v>
      </c>
      <c r="G87" s="17" t="n">
        <v>60</v>
      </c>
      <c r="H87" s="59" t="n">
        <f aca="false">$M87+$S87</f>
        <v>350</v>
      </c>
      <c r="I87" s="59"/>
      <c r="J87" s="21"/>
      <c r="K87" s="21" t="n">
        <v>350</v>
      </c>
      <c r="L87" s="19"/>
      <c r="M87" s="60" t="n">
        <f aca="false">(N87*$N$8)+(O87*$O$8)+(P87*$P$8)+(Q87*$Q$8)+(R87*$R$8)</f>
        <v>140</v>
      </c>
      <c r="N87" s="61"/>
      <c r="O87" s="21"/>
      <c r="P87" s="21"/>
      <c r="Q87" s="21" t="n">
        <v>2</v>
      </c>
      <c r="R87" s="19" t="n">
        <v>2</v>
      </c>
      <c r="S87" s="60" t="n">
        <f aca="false">(T87*$T$8)+(U87*$U$8)+(V87*$V$8)+(W87*$W$8)+(X87*$X$8)+(Y87*$Y$8)</f>
        <v>210</v>
      </c>
      <c r="T87" s="21" t="n">
        <v>2</v>
      </c>
      <c r="U87" s="21" t="n">
        <v>2</v>
      </c>
      <c r="V87" s="21" t="n">
        <v>2</v>
      </c>
      <c r="W87" s="17" t="n">
        <v>2</v>
      </c>
      <c r="X87" s="21" t="n">
        <v>2</v>
      </c>
      <c r="Y87" s="177" t="n">
        <v>2</v>
      </c>
    </row>
    <row r="88" s="223" customFormat="true" ht="15.75" hidden="false" customHeight="true" outlineLevel="0" collapsed="false">
      <c r="A88" s="54" t="s">
        <v>204</v>
      </c>
      <c r="B88" s="55" t="s">
        <v>205</v>
      </c>
      <c r="C88" s="142" t="s">
        <v>206</v>
      </c>
      <c r="D88" s="142" t="n">
        <v>1.2</v>
      </c>
      <c r="E88" s="145" t="s">
        <v>141</v>
      </c>
      <c r="F88" s="57" t="n">
        <f aca="false">H88+G88</f>
        <v>338</v>
      </c>
      <c r="G88" s="145" t="n">
        <v>54</v>
      </c>
      <c r="H88" s="222" t="n">
        <f aca="false">$M88+$S88</f>
        <v>284</v>
      </c>
      <c r="I88" s="222"/>
      <c r="J88" s="142" t="n">
        <v>74</v>
      </c>
      <c r="K88" s="142" t="n">
        <v>210</v>
      </c>
      <c r="L88" s="143"/>
      <c r="M88" s="82" t="n">
        <f aca="false">(N88*$N$8)+(O88*$O$8)+(P88*$P$8)+(Q88*$Q$8)+(R88*$R$8)</f>
        <v>210</v>
      </c>
      <c r="N88" s="144" t="n">
        <v>2</v>
      </c>
      <c r="O88" s="142" t="n">
        <v>2</v>
      </c>
      <c r="P88" s="142" t="n">
        <v>2</v>
      </c>
      <c r="Q88" s="142"/>
      <c r="R88" s="143"/>
      <c r="S88" s="82" t="n">
        <f aca="false">(T88*$T$8)+(U88*$U$8)+(V88*$V$8)+(W88*$W$8)+(X88*$X$8)+(Y88*$Y$8)</f>
        <v>74</v>
      </c>
      <c r="T88" s="142" t="n">
        <v>2</v>
      </c>
      <c r="U88" s="142" t="n">
        <v>2</v>
      </c>
      <c r="V88" s="142"/>
      <c r="W88" s="145"/>
      <c r="X88" s="75"/>
      <c r="Y88" s="177"/>
    </row>
    <row r="89" customFormat="false" ht="27" hidden="false" customHeight="true" outlineLevel="0" collapsed="false">
      <c r="A89" s="224"/>
      <c r="B89" s="225" t="s">
        <v>207</v>
      </c>
      <c r="C89" s="226"/>
      <c r="D89" s="226"/>
      <c r="E89" s="227"/>
      <c r="F89" s="228"/>
      <c r="G89" s="227"/>
      <c r="H89" s="100"/>
      <c r="I89" s="100"/>
      <c r="J89" s="226"/>
      <c r="K89" s="226"/>
      <c r="L89" s="229"/>
      <c r="M89" s="230"/>
      <c r="N89" s="179" t="n">
        <f aca="false">SUM(N85:N88)</f>
        <v>12</v>
      </c>
      <c r="O89" s="104" t="n">
        <f aca="false">SUM(O85:O88)</f>
        <v>12</v>
      </c>
      <c r="P89" s="104" t="n">
        <f aca="false">SUM(P85:P88)</f>
        <v>12</v>
      </c>
      <c r="Q89" s="104" t="n">
        <f aca="false">SUM(Q85:Q88)</f>
        <v>12</v>
      </c>
      <c r="R89" s="148" t="n">
        <f aca="false">SUM(R85:R88)</f>
        <v>12</v>
      </c>
      <c r="S89" s="103"/>
      <c r="T89" s="104" t="n">
        <f aca="false">SUM(T85:T88)</f>
        <v>15</v>
      </c>
      <c r="U89" s="104" t="n">
        <f aca="false">SUM(U85:U88)</f>
        <v>15</v>
      </c>
      <c r="V89" s="104" t="n">
        <f aca="false">SUM(V85:V88)</f>
        <v>14</v>
      </c>
      <c r="W89" s="102" t="n">
        <f aca="false">SUM(W85:W88)</f>
        <v>14</v>
      </c>
      <c r="X89" s="102" t="n">
        <f aca="false">SUM(X85:X88)</f>
        <v>14</v>
      </c>
      <c r="Y89" s="148" t="n">
        <f aca="false">SUM(Y85:Y88)</f>
        <v>14</v>
      </c>
    </row>
    <row r="90" customFormat="false" ht="26.25" hidden="false" customHeight="true" outlineLevel="0" collapsed="false">
      <c r="A90" s="217" t="s">
        <v>208</v>
      </c>
      <c r="B90" s="47" t="s">
        <v>209</v>
      </c>
      <c r="C90" s="75"/>
      <c r="D90" s="75"/>
      <c r="E90" s="74"/>
      <c r="F90" s="231" t="n">
        <f aca="false">SUM(F91:F94)</f>
        <v>610</v>
      </c>
      <c r="G90" s="154" t="n">
        <f aca="false">SUM(G91:G94)</f>
        <v>214</v>
      </c>
      <c r="H90" s="155" t="n">
        <f aca="false">SUM(H91:H94)</f>
        <v>396</v>
      </c>
      <c r="I90" s="155"/>
      <c r="J90" s="232"/>
      <c r="K90" s="232"/>
      <c r="L90" s="233"/>
      <c r="M90" s="82"/>
      <c r="N90" s="93"/>
      <c r="O90" s="75"/>
      <c r="P90" s="75"/>
      <c r="Q90" s="75"/>
      <c r="R90" s="76"/>
      <c r="S90" s="42" t="n">
        <f aca="false">SUM(S91:S94)</f>
        <v>396</v>
      </c>
      <c r="T90" s="75"/>
      <c r="U90" s="75"/>
      <c r="V90" s="75"/>
      <c r="W90" s="75"/>
      <c r="X90" s="75"/>
      <c r="Y90" s="76"/>
    </row>
    <row r="91" customFormat="false" ht="34.5" hidden="false" customHeight="true" outlineLevel="0" collapsed="false">
      <c r="A91" s="54" t="s">
        <v>210</v>
      </c>
      <c r="B91" s="55" t="s">
        <v>211</v>
      </c>
      <c r="C91" s="21" t="s">
        <v>130</v>
      </c>
      <c r="D91" s="234" t="s">
        <v>129</v>
      </c>
      <c r="E91" s="17" t="s">
        <v>212</v>
      </c>
      <c r="F91" s="57" t="n">
        <f aca="false">$H91+$G91</f>
        <v>408</v>
      </c>
      <c r="G91" s="17" t="n">
        <f aca="false">H91/2</f>
        <v>136</v>
      </c>
      <c r="H91" s="59" t="n">
        <f aca="false">$M91+$S91</f>
        <v>272</v>
      </c>
      <c r="I91" s="59"/>
      <c r="J91" s="21" t="n">
        <v>272</v>
      </c>
      <c r="K91" s="75"/>
      <c r="L91" s="76"/>
      <c r="M91" s="82"/>
      <c r="N91" s="93"/>
      <c r="O91" s="75"/>
      <c r="P91" s="75"/>
      <c r="Q91" s="75"/>
      <c r="R91" s="76"/>
      <c r="S91" s="235" t="n">
        <f aca="false">(T91*$T$8)+(U91*$U$8)+(V91*$V$8)+(W91*$W$8)+(X91*$X$8)+(Y91*$Y$8)</f>
        <v>272</v>
      </c>
      <c r="T91" s="21"/>
      <c r="U91" s="21"/>
      <c r="V91" s="21" t="n">
        <v>4</v>
      </c>
      <c r="W91" s="21" t="n">
        <v>4</v>
      </c>
      <c r="X91" s="21" t="n">
        <v>4</v>
      </c>
      <c r="Y91" s="19" t="n">
        <v>4</v>
      </c>
    </row>
    <row r="92" customFormat="false" ht="15.75" hidden="false" customHeight="true" outlineLevel="0" collapsed="false">
      <c r="A92" s="54"/>
      <c r="B92" s="55" t="s">
        <v>213</v>
      </c>
      <c r="C92" s="236"/>
      <c r="D92" s="84" t="s">
        <v>129</v>
      </c>
      <c r="E92" s="237" t="s">
        <v>130</v>
      </c>
      <c r="F92" s="57" t="n">
        <f aca="false">$H92+$G92</f>
        <v>93</v>
      </c>
      <c r="G92" s="17" t="n">
        <f aca="false">H92/2</f>
        <v>31</v>
      </c>
      <c r="H92" s="59" t="n">
        <f aca="false">$M92+$S92</f>
        <v>62</v>
      </c>
      <c r="I92" s="59"/>
      <c r="J92" s="21" t="n">
        <v>62</v>
      </c>
      <c r="K92" s="21"/>
      <c r="L92" s="19"/>
      <c r="M92" s="60"/>
      <c r="N92" s="61"/>
      <c r="O92" s="21"/>
      <c r="P92" s="21"/>
      <c r="Q92" s="21"/>
      <c r="R92" s="19"/>
      <c r="S92" s="235" t="n">
        <f aca="false">(T92*$T$8)+(U92*$U$8)+(V92*$V$8)+(W92*$W$8)+(X92*$X$8)+(Y92*$Y$8)</f>
        <v>62</v>
      </c>
      <c r="T92" s="21"/>
      <c r="U92" s="21"/>
      <c r="V92" s="21"/>
      <c r="W92" s="21"/>
      <c r="X92" s="21" t="n">
        <v>2</v>
      </c>
      <c r="Y92" s="19" t="n">
        <v>2</v>
      </c>
    </row>
    <row r="93" customFormat="false" ht="15.75" hidden="false" customHeight="true" outlineLevel="0" collapsed="false">
      <c r="A93" s="54"/>
      <c r="B93" s="55" t="s">
        <v>214</v>
      </c>
      <c r="C93" s="236"/>
      <c r="D93" s="84"/>
      <c r="E93" s="237"/>
      <c r="F93" s="57" t="n">
        <f aca="false">$H93+$G93</f>
        <v>45</v>
      </c>
      <c r="G93" s="17" t="n">
        <f aca="false">H93/2</f>
        <v>15</v>
      </c>
      <c r="H93" s="59" t="n">
        <f aca="false">$M93+$S93</f>
        <v>30</v>
      </c>
      <c r="I93" s="59"/>
      <c r="J93" s="21" t="n">
        <v>30</v>
      </c>
      <c r="K93" s="75"/>
      <c r="L93" s="76"/>
      <c r="M93" s="82"/>
      <c r="N93" s="93"/>
      <c r="O93" s="75"/>
      <c r="P93" s="75"/>
      <c r="Q93" s="75"/>
      <c r="R93" s="76"/>
      <c r="S93" s="235" t="n">
        <f aca="false">(T93*$T$8)+(U93*$U$8)+(V93*$V$8)+(W93*$W$8)+(X93*$X$8)+(Y93*$Y$8)</f>
        <v>30</v>
      </c>
      <c r="T93" s="75"/>
      <c r="U93" s="75"/>
      <c r="V93" s="75"/>
      <c r="W93" s="75"/>
      <c r="X93" s="75"/>
      <c r="Y93" s="76" t="n">
        <v>2</v>
      </c>
    </row>
    <row r="94" customFormat="false" ht="27" hidden="false" customHeight="true" outlineLevel="0" collapsed="false">
      <c r="A94" s="54" t="s">
        <v>215</v>
      </c>
      <c r="B94" s="66" t="s">
        <v>216</v>
      </c>
      <c r="C94" s="75"/>
      <c r="D94" s="21" t="s">
        <v>130</v>
      </c>
      <c r="E94" s="17"/>
      <c r="F94" s="57" t="n">
        <f aca="false">$H94+$G94</f>
        <v>64</v>
      </c>
      <c r="G94" s="17" t="n">
        <v>32</v>
      </c>
      <c r="H94" s="59" t="n">
        <f aca="false">$M94+$S94</f>
        <v>32</v>
      </c>
      <c r="I94" s="59"/>
      <c r="J94" s="21" t="n">
        <v>32</v>
      </c>
      <c r="K94" s="75"/>
      <c r="L94" s="76"/>
      <c r="M94" s="82"/>
      <c r="N94" s="93"/>
      <c r="O94" s="75"/>
      <c r="P94" s="75"/>
      <c r="Q94" s="75"/>
      <c r="R94" s="76"/>
      <c r="S94" s="235" t="n">
        <f aca="false">(T94*$T$8)+(U94*$U$8)+(V94*$V$8)+(W94*$W$8)+(X94*$X$8)+(Y94*$Y$8)</f>
        <v>32</v>
      </c>
      <c r="T94" s="21"/>
      <c r="U94" s="21"/>
      <c r="V94" s="21"/>
      <c r="W94" s="21"/>
      <c r="X94" s="21" t="n">
        <v>2</v>
      </c>
      <c r="Y94" s="19"/>
    </row>
    <row r="95" customFormat="false" ht="27" hidden="false" customHeight="true" outlineLevel="0" collapsed="false">
      <c r="A95" s="224"/>
      <c r="B95" s="225" t="s">
        <v>207</v>
      </c>
      <c r="C95" s="226"/>
      <c r="D95" s="226"/>
      <c r="E95" s="227"/>
      <c r="F95" s="228"/>
      <c r="G95" s="227"/>
      <c r="H95" s="100"/>
      <c r="I95" s="100"/>
      <c r="J95" s="226"/>
      <c r="K95" s="226"/>
      <c r="L95" s="229"/>
      <c r="M95" s="230"/>
      <c r="N95" s="238"/>
      <c r="O95" s="239"/>
      <c r="P95" s="239"/>
      <c r="Q95" s="239"/>
      <c r="R95" s="240"/>
      <c r="S95" s="241"/>
      <c r="T95" s="104"/>
      <c r="U95" s="104"/>
      <c r="V95" s="104" t="n">
        <f aca="false">SUM(V91:V94)</f>
        <v>4</v>
      </c>
      <c r="W95" s="104" t="n">
        <f aca="false">SUM(W91:W94)</f>
        <v>4</v>
      </c>
      <c r="X95" s="104" t="n">
        <f aca="false">SUM(X91:X94)</f>
        <v>8</v>
      </c>
      <c r="Y95" s="148" t="n">
        <f aca="false">SUM(Y91:Y94)</f>
        <v>8</v>
      </c>
    </row>
    <row r="96" customFormat="false" ht="31.5" hidden="false" customHeight="true" outlineLevel="0" collapsed="false">
      <c r="A96" s="242"/>
      <c r="B96" s="135" t="s">
        <v>217</v>
      </c>
      <c r="C96" s="75"/>
      <c r="D96" s="75"/>
      <c r="E96" s="74"/>
      <c r="F96" s="185" t="n">
        <f aca="false">F97+F98</f>
        <v>1570</v>
      </c>
      <c r="G96" s="155" t="n">
        <f aca="false">F96-H96</f>
        <v>180</v>
      </c>
      <c r="H96" s="155" t="n">
        <f aca="false">H97+H98</f>
        <v>1390</v>
      </c>
      <c r="I96" s="155" t="n">
        <f aca="false">SUM(I97:I97)</f>
        <v>0</v>
      </c>
      <c r="J96" s="243"/>
      <c r="K96" s="243"/>
      <c r="L96" s="244"/>
      <c r="M96" s="153"/>
      <c r="N96" s="93"/>
      <c r="O96" s="75"/>
      <c r="P96" s="75"/>
      <c r="Q96" s="75"/>
      <c r="R96" s="76"/>
      <c r="S96" s="153" t="n">
        <f aca="false">SUM(S97:S97)</f>
        <v>116</v>
      </c>
      <c r="T96" s="243"/>
      <c r="U96" s="243"/>
      <c r="V96" s="243"/>
      <c r="W96" s="245"/>
      <c r="X96" s="243"/>
      <c r="Y96" s="161"/>
    </row>
    <row r="97" customFormat="false" ht="25.5" hidden="false" customHeight="true" outlineLevel="0" collapsed="false">
      <c r="A97" s="54"/>
      <c r="B97" s="55" t="s">
        <v>218</v>
      </c>
      <c r="C97" s="21" t="s">
        <v>123</v>
      </c>
      <c r="D97" s="21"/>
      <c r="E97" s="17" t="s">
        <v>219</v>
      </c>
      <c r="F97" s="57" t="n">
        <f aca="false">H97+G97</f>
        <v>133</v>
      </c>
      <c r="G97" s="17" t="n">
        <v>17</v>
      </c>
      <c r="H97" s="59" t="n">
        <f aca="false">$M97+$S97</f>
        <v>116</v>
      </c>
      <c r="I97" s="59"/>
      <c r="J97" s="21" t="n">
        <v>116</v>
      </c>
      <c r="K97" s="21"/>
      <c r="L97" s="19"/>
      <c r="M97" s="60"/>
      <c r="N97" s="246"/>
      <c r="O97" s="247"/>
      <c r="P97" s="21"/>
      <c r="Q97" s="21"/>
      <c r="R97" s="19"/>
      <c r="S97" s="60" t="n">
        <f aca="false">(T97*$T$8)+(U97*$U$8)+(V97*$V$8)+(W97*$W$8)+(X97*$X$8)+(Y97*$Y$8)</f>
        <v>116</v>
      </c>
      <c r="T97" s="21"/>
      <c r="U97" s="21" t="n">
        <v>2</v>
      </c>
      <c r="V97" s="21" t="n">
        <v>2</v>
      </c>
      <c r="W97" s="17" t="n">
        <v>2</v>
      </c>
      <c r="X97" s="21"/>
      <c r="Y97" s="62"/>
    </row>
    <row r="98" customFormat="false" ht="42" hidden="false" customHeight="true" outlineLevel="0" collapsed="false">
      <c r="A98" s="141"/>
      <c r="B98" s="248" t="s">
        <v>220</v>
      </c>
      <c r="C98" s="109"/>
      <c r="D98" s="109"/>
      <c r="E98" s="110"/>
      <c r="F98" s="168" t="n">
        <v>1437</v>
      </c>
      <c r="G98" s="110" t="n">
        <v>163</v>
      </c>
      <c r="H98" s="63" t="n">
        <v>1274</v>
      </c>
      <c r="I98" s="64"/>
      <c r="J98" s="109"/>
      <c r="K98" s="109"/>
      <c r="L98" s="123"/>
      <c r="M98" s="249"/>
      <c r="N98" s="250"/>
      <c r="O98" s="247"/>
      <c r="P98" s="117"/>
      <c r="Q98" s="117"/>
      <c r="R98" s="250"/>
      <c r="S98" s="251"/>
      <c r="T98" s="109"/>
      <c r="U98" s="109"/>
      <c r="V98" s="109"/>
      <c r="W98" s="110"/>
      <c r="X98" s="109"/>
      <c r="Y98" s="252"/>
    </row>
    <row r="99" customFormat="false" ht="27" hidden="false" customHeight="true" outlineLevel="0" collapsed="false">
      <c r="A99" s="224"/>
      <c r="B99" s="225" t="s">
        <v>221</v>
      </c>
      <c r="C99" s="226"/>
      <c r="D99" s="226"/>
      <c r="E99" s="227"/>
      <c r="F99" s="228"/>
      <c r="G99" s="227"/>
      <c r="H99" s="100"/>
      <c r="I99" s="100"/>
      <c r="J99" s="226"/>
      <c r="K99" s="226"/>
      <c r="L99" s="229"/>
      <c r="M99" s="230"/>
      <c r="N99" s="179"/>
      <c r="O99" s="179"/>
      <c r="P99" s="179"/>
      <c r="Q99" s="179"/>
      <c r="R99" s="179"/>
      <c r="S99" s="241"/>
      <c r="T99" s="104"/>
      <c r="U99" s="104" t="n">
        <f aca="false">SUM(U97:U97)</f>
        <v>2</v>
      </c>
      <c r="V99" s="104" t="n">
        <f aca="false">SUM(V97:V97)</f>
        <v>2</v>
      </c>
      <c r="W99" s="104" t="n">
        <f aca="false">SUM(W97:W97)</f>
        <v>2</v>
      </c>
      <c r="X99" s="104"/>
      <c r="Y99" s="148"/>
    </row>
    <row r="100" customFormat="false" ht="55.5" hidden="false" customHeight="true" outlineLevel="0" collapsed="false">
      <c r="A100" s="253"/>
      <c r="B100" s="254" t="s">
        <v>222</v>
      </c>
      <c r="C100" s="255"/>
      <c r="D100" s="255"/>
      <c r="E100" s="256"/>
      <c r="F100" s="257" t="n">
        <f aca="false">F96+F10+F47+F66</f>
        <v>15120</v>
      </c>
      <c r="G100" s="258" t="n">
        <f aca="false">G66+G47+G10+G96</f>
        <v>3898</v>
      </c>
      <c r="H100" s="258" t="n">
        <f aca="false">H10+H47+H66+H96</f>
        <v>11222</v>
      </c>
      <c r="I100" s="259"/>
      <c r="J100" s="258"/>
      <c r="K100" s="258"/>
      <c r="L100" s="260"/>
      <c r="M100" s="261"/>
      <c r="N100" s="262" t="n">
        <f aca="false">N46+N89</f>
        <v>38</v>
      </c>
      <c r="O100" s="262" t="n">
        <f aca="false">O46+O89</f>
        <v>37</v>
      </c>
      <c r="P100" s="262" t="n">
        <f aca="false">P46+P89</f>
        <v>39</v>
      </c>
      <c r="Q100" s="262" t="n">
        <f aca="false">Q46+Q89</f>
        <v>43</v>
      </c>
      <c r="R100" s="262" t="n">
        <f aca="false">R46+R89</f>
        <v>43</v>
      </c>
      <c r="S100" s="263"/>
      <c r="T100" s="262" t="n">
        <f aca="false">T65+T72+T80+T89+T95+T99</f>
        <v>42</v>
      </c>
      <c r="U100" s="258" t="n">
        <f aca="false">U65+U72+U80+U89+U95+U99</f>
        <v>42</v>
      </c>
      <c r="V100" s="264" t="n">
        <f aca="false">V65+V72+V80+V89+V95+V99</f>
        <v>41</v>
      </c>
      <c r="W100" s="262" t="n">
        <f aca="false">W65+W72+W80+W89+W95+W99</f>
        <v>41</v>
      </c>
      <c r="X100" s="262" t="n">
        <f aca="false">X65+X72+X80+X89+X95+X99</f>
        <v>38</v>
      </c>
      <c r="Y100" s="260" t="n">
        <f aca="false">Y65+Y72+Y80+Y89+Y95+Y99</f>
        <v>35</v>
      </c>
    </row>
    <row r="101" customFormat="false" ht="15.75" hidden="false" customHeight="true" outlineLevel="0" collapsed="false">
      <c r="A101" s="181" t="s">
        <v>223</v>
      </c>
      <c r="B101" s="182" t="s">
        <v>224</v>
      </c>
      <c r="C101" s="160"/>
      <c r="D101" s="21" t="s">
        <v>129</v>
      </c>
      <c r="E101" s="265"/>
      <c r="F101" s="153" t="n">
        <f aca="false">H101</f>
        <v>684</v>
      </c>
      <c r="G101" s="23"/>
      <c r="H101" s="155" t="n">
        <f aca="false">S101+M101</f>
        <v>684</v>
      </c>
      <c r="I101" s="155"/>
      <c r="J101" s="160"/>
      <c r="K101" s="160"/>
      <c r="L101" s="266"/>
      <c r="M101" s="153" t="n">
        <f aca="false">SUM(M102:M103)</f>
        <v>318</v>
      </c>
      <c r="N101" s="267"/>
      <c r="O101" s="160"/>
      <c r="P101" s="160"/>
      <c r="Q101" s="160"/>
      <c r="R101" s="266"/>
      <c r="S101" s="153" t="n">
        <f aca="false">S102+S103</f>
        <v>366</v>
      </c>
      <c r="T101" s="160"/>
      <c r="U101" s="160"/>
      <c r="V101" s="160"/>
      <c r="W101" s="265"/>
      <c r="X101" s="160"/>
      <c r="Y101" s="161"/>
    </row>
    <row r="102" customFormat="false" ht="18.75" hidden="false" customHeight="true" outlineLevel="0" collapsed="false">
      <c r="A102" s="54" t="s">
        <v>225</v>
      </c>
      <c r="B102" s="55" t="s">
        <v>226</v>
      </c>
      <c r="C102" s="75"/>
      <c r="D102" s="21"/>
      <c r="E102" s="74"/>
      <c r="F102" s="268" t="s">
        <v>227</v>
      </c>
      <c r="G102" s="268"/>
      <c r="H102" s="268"/>
      <c r="I102" s="268"/>
      <c r="J102" s="268"/>
      <c r="K102" s="268"/>
      <c r="L102" s="268"/>
      <c r="M102" s="60" t="n">
        <f aca="false">38+(O102*$O$8)+(P102*$P$8)+(Q102*$Q$8)+(R102*$R$8)</f>
        <v>318</v>
      </c>
      <c r="N102" s="61" t="s">
        <v>228</v>
      </c>
      <c r="O102" s="21" t="n">
        <v>2</v>
      </c>
      <c r="P102" s="21" t="n">
        <v>2</v>
      </c>
      <c r="Q102" s="21" t="n">
        <v>2</v>
      </c>
      <c r="R102" s="19" t="n">
        <v>2</v>
      </c>
      <c r="S102" s="269" t="n">
        <f aca="false">(T102*$T$8)+(U102*$U$8)+(V102*$V$8)+(W102*$W$8)+(X102*$X$8)+(Y102*$Y$8)</f>
        <v>294</v>
      </c>
      <c r="T102" s="21" t="n">
        <v>2</v>
      </c>
      <c r="U102" s="21" t="n">
        <v>2</v>
      </c>
      <c r="V102" s="21" t="n">
        <v>3</v>
      </c>
      <c r="W102" s="17" t="n">
        <v>3</v>
      </c>
      <c r="X102" s="21" t="n">
        <v>4</v>
      </c>
      <c r="Y102" s="270" t="n">
        <v>3</v>
      </c>
      <c r="AC102" s="0" t="s">
        <v>229</v>
      </c>
    </row>
    <row r="103" customFormat="false" ht="18.75" hidden="false" customHeight="true" outlineLevel="0" collapsed="false">
      <c r="A103" s="54" t="s">
        <v>230</v>
      </c>
      <c r="B103" s="248" t="s">
        <v>231</v>
      </c>
      <c r="C103" s="142"/>
      <c r="D103" s="21"/>
      <c r="E103" s="145"/>
      <c r="F103" s="268" t="s">
        <v>232</v>
      </c>
      <c r="G103" s="268"/>
      <c r="H103" s="268"/>
      <c r="I103" s="268"/>
      <c r="J103" s="268"/>
      <c r="K103" s="268"/>
      <c r="L103" s="268"/>
      <c r="M103" s="249"/>
      <c r="N103" s="117"/>
      <c r="O103" s="21"/>
      <c r="P103" s="109"/>
      <c r="Q103" s="109"/>
      <c r="R103" s="123"/>
      <c r="S103" s="269" t="n">
        <v>72</v>
      </c>
      <c r="T103" s="109"/>
      <c r="U103" s="109"/>
      <c r="V103" s="109" t="s">
        <v>233</v>
      </c>
      <c r="W103" s="110"/>
      <c r="X103" s="109" t="s">
        <v>233</v>
      </c>
      <c r="Y103" s="271"/>
    </row>
    <row r="104" customFormat="false" ht="16.5" hidden="false" customHeight="true" outlineLevel="0" collapsed="false">
      <c r="A104" s="272"/>
      <c r="B104" s="225" t="s">
        <v>234</v>
      </c>
      <c r="C104" s="226"/>
      <c r="D104" s="226"/>
      <c r="E104" s="227"/>
      <c r="F104" s="101"/>
      <c r="G104" s="99"/>
      <c r="H104" s="100"/>
      <c r="I104" s="100"/>
      <c r="J104" s="96"/>
      <c r="K104" s="96"/>
      <c r="L104" s="97"/>
      <c r="M104" s="101"/>
      <c r="N104" s="104" t="n">
        <v>1</v>
      </c>
      <c r="O104" s="104" t="n">
        <f aca="false">SUM(O102:O103)</f>
        <v>2</v>
      </c>
      <c r="P104" s="104" t="n">
        <f aca="false">SUM(P102:P103)</f>
        <v>2</v>
      </c>
      <c r="Q104" s="104" t="n">
        <f aca="false">SUM(Q102:Q103)</f>
        <v>2</v>
      </c>
      <c r="R104" s="104" t="n">
        <f aca="false">SUM(R102:R103)</f>
        <v>2</v>
      </c>
      <c r="S104" s="103"/>
      <c r="T104" s="104" t="n">
        <f aca="false">SUM(T102:T103)</f>
        <v>2</v>
      </c>
      <c r="U104" s="104" t="n">
        <f aca="false">SUM(U102:U103)</f>
        <v>2</v>
      </c>
      <c r="V104" s="104" t="n">
        <f aca="false">SUM(V102:V103)</f>
        <v>3</v>
      </c>
      <c r="W104" s="104" t="n">
        <f aca="false">SUM(W102:W103)</f>
        <v>3</v>
      </c>
      <c r="X104" s="104" t="n">
        <f aca="false">SUM(X102:X103)</f>
        <v>4</v>
      </c>
      <c r="Y104" s="148" t="n">
        <f aca="false">SUM(Y102:Y103)</f>
        <v>3</v>
      </c>
    </row>
    <row r="105" customFormat="false" ht="25.5" hidden="false" customHeight="true" outlineLevel="0" collapsed="false">
      <c r="A105" s="194" t="s">
        <v>235</v>
      </c>
      <c r="B105" s="273" t="s">
        <v>236</v>
      </c>
      <c r="C105" s="243"/>
      <c r="D105" s="21" t="s">
        <v>237</v>
      </c>
      <c r="E105" s="245"/>
      <c r="F105" s="153" t="n">
        <v>396</v>
      </c>
      <c r="G105" s="274"/>
      <c r="H105" s="155" t="n">
        <f aca="false">S105+M105</f>
        <v>432</v>
      </c>
      <c r="I105" s="155"/>
      <c r="J105" s="160"/>
      <c r="K105" s="160"/>
      <c r="L105" s="275"/>
      <c r="M105" s="153" t="n">
        <f aca="false">M106+M107</f>
        <v>175</v>
      </c>
      <c r="N105" s="276"/>
      <c r="O105" s="243"/>
      <c r="P105" s="243"/>
      <c r="Q105" s="243"/>
      <c r="R105" s="244"/>
      <c r="S105" s="153" t="n">
        <f aca="false">S106+S107+S109</f>
        <v>257</v>
      </c>
      <c r="T105" s="243"/>
      <c r="U105" s="243"/>
      <c r="V105" s="243"/>
      <c r="W105" s="245"/>
      <c r="X105" s="243"/>
      <c r="Y105" s="161"/>
    </row>
    <row r="106" customFormat="false" ht="18.75" hidden="false" customHeight="true" outlineLevel="0" collapsed="false">
      <c r="A106" s="54" t="s">
        <v>238</v>
      </c>
      <c r="B106" s="55" t="s">
        <v>239</v>
      </c>
      <c r="C106" s="232"/>
      <c r="D106" s="21"/>
      <c r="E106" s="277"/>
      <c r="F106" s="278" t="s">
        <v>240</v>
      </c>
      <c r="G106" s="278"/>
      <c r="H106" s="278"/>
      <c r="I106" s="278"/>
      <c r="J106" s="278"/>
      <c r="K106" s="278"/>
      <c r="L106" s="278"/>
      <c r="M106" s="60" t="n">
        <f aca="false">(N106*$N$8)+(O106*$O$8)+(P106*$P$8)+(Q106*$Q$8)+(R106*$R$8)</f>
        <v>175</v>
      </c>
      <c r="N106" s="279" t="n">
        <v>1</v>
      </c>
      <c r="O106" s="232" t="n">
        <v>1</v>
      </c>
      <c r="P106" s="232" t="n">
        <v>1</v>
      </c>
      <c r="Q106" s="232" t="n">
        <v>1</v>
      </c>
      <c r="R106" s="233" t="n">
        <v>1</v>
      </c>
      <c r="S106" s="269" t="n">
        <f aca="false">(T106*$T$8)+(U106*$U$8)+(V106*$V$8)+(W106*$W$8)+(X106*$X$8)+(Y106*$Y$8)+2</f>
        <v>113</v>
      </c>
      <c r="T106" s="22" t="n">
        <v>1</v>
      </c>
      <c r="U106" s="22" t="n">
        <v>1</v>
      </c>
      <c r="V106" s="22" t="n">
        <v>2</v>
      </c>
      <c r="W106" s="23" t="n">
        <v>2</v>
      </c>
      <c r="X106" s="22"/>
      <c r="Y106" s="280"/>
    </row>
    <row r="107" customFormat="false" ht="18.75" hidden="false" customHeight="true" outlineLevel="0" collapsed="false">
      <c r="A107" s="281" t="s">
        <v>241</v>
      </c>
      <c r="B107" s="282" t="s">
        <v>242</v>
      </c>
      <c r="C107" s="283"/>
      <c r="D107" s="284"/>
      <c r="E107" s="285"/>
      <c r="F107" s="286" t="s">
        <v>232</v>
      </c>
      <c r="G107" s="286"/>
      <c r="H107" s="286"/>
      <c r="I107" s="286"/>
      <c r="J107" s="286"/>
      <c r="K107" s="286"/>
      <c r="L107" s="286"/>
      <c r="M107" s="101"/>
      <c r="N107" s="287"/>
      <c r="O107" s="283"/>
      <c r="P107" s="283"/>
      <c r="Q107" s="283"/>
      <c r="R107" s="288"/>
      <c r="S107" s="289" t="n">
        <v>72</v>
      </c>
      <c r="T107" s="290"/>
      <c r="U107" s="290"/>
      <c r="V107" s="290"/>
      <c r="W107" s="291" t="s">
        <v>233</v>
      </c>
      <c r="X107" s="290"/>
      <c r="Y107" s="292" t="s">
        <v>233</v>
      </c>
    </row>
    <row r="108" customFormat="false" ht="15.75" hidden="false" customHeight="true" outlineLevel="0" collapsed="false">
      <c r="A108" s="181" t="s">
        <v>243</v>
      </c>
      <c r="B108" s="182" t="s">
        <v>244</v>
      </c>
      <c r="C108" s="243"/>
      <c r="D108" s="160" t="s">
        <v>129</v>
      </c>
      <c r="E108" s="244"/>
      <c r="F108" s="293" t="s">
        <v>232</v>
      </c>
      <c r="G108" s="293"/>
      <c r="H108" s="293"/>
      <c r="I108" s="293"/>
      <c r="J108" s="293"/>
      <c r="K108" s="293"/>
      <c r="L108" s="293"/>
      <c r="M108" s="294"/>
      <c r="N108" s="279"/>
      <c r="O108" s="232"/>
      <c r="P108" s="232"/>
      <c r="Q108" s="232"/>
      <c r="R108" s="233"/>
      <c r="S108" s="295"/>
      <c r="T108" s="243"/>
      <c r="U108" s="243"/>
      <c r="V108" s="243"/>
      <c r="W108" s="245"/>
      <c r="X108" s="243"/>
      <c r="Y108" s="296"/>
    </row>
    <row r="109" customFormat="false" ht="18.75" hidden="false" customHeight="false" outlineLevel="0" collapsed="false">
      <c r="A109" s="181"/>
      <c r="B109" s="182"/>
      <c r="C109" s="243"/>
      <c r="D109" s="160"/>
      <c r="E109" s="244"/>
      <c r="F109" s="297" t="n">
        <v>72</v>
      </c>
      <c r="G109" s="298"/>
      <c r="H109" s="299" t="n">
        <v>72</v>
      </c>
      <c r="I109" s="298"/>
      <c r="J109" s="298"/>
      <c r="K109" s="21"/>
      <c r="L109" s="300"/>
      <c r="M109" s="82"/>
      <c r="N109" s="93"/>
      <c r="O109" s="75"/>
      <c r="P109" s="75"/>
      <c r="Q109" s="75"/>
      <c r="R109" s="76"/>
      <c r="S109" s="269" t="n">
        <v>72</v>
      </c>
      <c r="T109" s="75"/>
      <c r="U109" s="75"/>
      <c r="V109" s="75"/>
      <c r="W109" s="75"/>
      <c r="X109" s="232"/>
      <c r="Y109" s="280" t="s">
        <v>245</v>
      </c>
    </row>
    <row r="110" customFormat="false" ht="18.75" hidden="false" customHeight="true" outlineLevel="0" collapsed="false">
      <c r="A110" s="301" t="s">
        <v>246</v>
      </c>
      <c r="B110" s="302" t="s">
        <v>247</v>
      </c>
      <c r="C110" s="303"/>
      <c r="D110" s="303"/>
      <c r="E110" s="304"/>
      <c r="F110" s="305" t="s">
        <v>248</v>
      </c>
      <c r="G110" s="305"/>
      <c r="H110" s="305"/>
      <c r="I110" s="305"/>
      <c r="J110" s="305"/>
      <c r="K110" s="305"/>
      <c r="L110" s="305"/>
      <c r="M110" s="306"/>
      <c r="N110" s="307"/>
      <c r="O110" s="232"/>
      <c r="P110" s="303"/>
      <c r="Q110" s="303"/>
      <c r="R110" s="304"/>
      <c r="S110" s="308"/>
      <c r="T110" s="303"/>
      <c r="U110" s="303"/>
      <c r="V110" s="303"/>
      <c r="W110" s="309"/>
      <c r="X110" s="75"/>
      <c r="Y110" s="62"/>
    </row>
    <row r="111" customFormat="false" ht="18.75" hidden="false" customHeight="true" outlineLevel="0" collapsed="false">
      <c r="A111" s="217" t="s">
        <v>249</v>
      </c>
      <c r="B111" s="47" t="s">
        <v>250</v>
      </c>
      <c r="C111" s="75"/>
      <c r="D111" s="75"/>
      <c r="E111" s="76"/>
      <c r="F111" s="305" t="s">
        <v>251</v>
      </c>
      <c r="G111" s="305"/>
      <c r="H111" s="305"/>
      <c r="I111" s="305"/>
      <c r="J111" s="305"/>
      <c r="K111" s="305"/>
      <c r="L111" s="305"/>
      <c r="M111" s="82"/>
      <c r="N111" s="93"/>
      <c r="O111" s="75"/>
      <c r="P111" s="75"/>
      <c r="Q111" s="75"/>
      <c r="R111" s="76"/>
      <c r="S111" s="269"/>
      <c r="T111" s="75"/>
      <c r="U111" s="75"/>
      <c r="V111" s="75"/>
      <c r="W111" s="74"/>
      <c r="X111" s="75"/>
      <c r="Y111" s="62"/>
    </row>
    <row r="112" customFormat="false" ht="25.5" hidden="false" customHeight="true" outlineLevel="0" collapsed="false">
      <c r="A112" s="54" t="s">
        <v>252</v>
      </c>
      <c r="B112" s="55" t="s">
        <v>253</v>
      </c>
      <c r="C112" s="142"/>
      <c r="D112" s="142"/>
      <c r="E112" s="143"/>
      <c r="F112" s="310" t="s">
        <v>254</v>
      </c>
      <c r="G112" s="310"/>
      <c r="H112" s="310"/>
      <c r="I112" s="310"/>
      <c r="J112" s="310"/>
      <c r="K112" s="310"/>
      <c r="L112" s="310"/>
      <c r="M112" s="171"/>
      <c r="N112" s="144"/>
      <c r="O112" s="75"/>
      <c r="P112" s="142"/>
      <c r="Q112" s="142"/>
      <c r="R112" s="143"/>
      <c r="S112" s="311"/>
      <c r="T112" s="142"/>
      <c r="U112" s="142"/>
      <c r="V112" s="142"/>
      <c r="W112" s="145"/>
      <c r="X112" s="142"/>
      <c r="Y112" s="252"/>
    </row>
    <row r="113" customFormat="false" ht="18.75" hidden="false" customHeight="true" outlineLevel="0" collapsed="false">
      <c r="A113" s="54" t="s">
        <v>255</v>
      </c>
      <c r="B113" s="248" t="s">
        <v>256</v>
      </c>
      <c r="C113" s="142"/>
      <c r="D113" s="142"/>
      <c r="E113" s="143"/>
      <c r="F113" s="312" t="s">
        <v>232</v>
      </c>
      <c r="G113" s="312"/>
      <c r="H113" s="312"/>
      <c r="I113" s="312"/>
      <c r="J113" s="312"/>
      <c r="K113" s="312"/>
      <c r="L113" s="312"/>
      <c r="M113" s="171"/>
      <c r="N113" s="144"/>
      <c r="O113" s="75"/>
      <c r="P113" s="142"/>
      <c r="Q113" s="142"/>
      <c r="R113" s="143"/>
      <c r="S113" s="311"/>
      <c r="T113" s="142"/>
      <c r="U113" s="142"/>
      <c r="V113" s="142"/>
      <c r="W113" s="145"/>
      <c r="X113" s="142"/>
      <c r="Y113" s="252"/>
    </row>
    <row r="114" customFormat="false" ht="15" hidden="false" customHeight="false" outlineLevel="0" collapsed="false">
      <c r="A114" s="54" t="s">
        <v>257</v>
      </c>
      <c r="B114" s="248" t="s">
        <v>256</v>
      </c>
      <c r="C114" s="142"/>
      <c r="D114" s="142"/>
      <c r="E114" s="143"/>
      <c r="F114" s="312"/>
      <c r="G114" s="312"/>
      <c r="H114" s="312"/>
      <c r="I114" s="312"/>
      <c r="J114" s="312"/>
      <c r="K114" s="312"/>
      <c r="L114" s="312"/>
      <c r="M114" s="171"/>
      <c r="N114" s="144"/>
      <c r="O114" s="75"/>
      <c r="P114" s="142"/>
      <c r="Q114" s="142"/>
      <c r="R114" s="143"/>
      <c r="S114" s="311"/>
      <c r="T114" s="142"/>
      <c r="U114" s="142"/>
      <c r="V114" s="142"/>
      <c r="W114" s="145"/>
      <c r="X114" s="142"/>
      <c r="Y114" s="252"/>
    </row>
    <row r="115" customFormat="false" ht="15" hidden="false" customHeight="false" outlineLevel="0" collapsed="false">
      <c r="A115" s="54" t="s">
        <v>258</v>
      </c>
      <c r="B115" s="248" t="s">
        <v>256</v>
      </c>
      <c r="C115" s="142"/>
      <c r="D115" s="142"/>
      <c r="E115" s="143"/>
      <c r="F115" s="312"/>
      <c r="G115" s="312"/>
      <c r="H115" s="312"/>
      <c r="I115" s="312"/>
      <c r="J115" s="312"/>
      <c r="K115" s="312"/>
      <c r="L115" s="312"/>
      <c r="M115" s="171"/>
      <c r="N115" s="144"/>
      <c r="O115" s="75"/>
      <c r="P115" s="142"/>
      <c r="Q115" s="142"/>
      <c r="R115" s="143"/>
      <c r="S115" s="311"/>
      <c r="T115" s="142"/>
      <c r="U115" s="142"/>
      <c r="V115" s="142"/>
      <c r="W115" s="145"/>
      <c r="X115" s="142"/>
      <c r="Y115" s="252"/>
    </row>
    <row r="116" customFormat="false" ht="15" hidden="false" customHeight="false" outlineLevel="0" collapsed="false">
      <c r="A116" s="54" t="s">
        <v>259</v>
      </c>
      <c r="B116" s="55" t="s">
        <v>256</v>
      </c>
      <c r="C116" s="75"/>
      <c r="D116" s="75"/>
      <c r="E116" s="76"/>
      <c r="F116" s="312"/>
      <c r="G116" s="312"/>
      <c r="H116" s="312"/>
      <c r="I116" s="312"/>
      <c r="J116" s="312"/>
      <c r="K116" s="312"/>
      <c r="L116" s="312"/>
      <c r="M116" s="82"/>
      <c r="N116" s="93"/>
      <c r="O116" s="75"/>
      <c r="P116" s="75"/>
      <c r="Q116" s="75"/>
      <c r="R116" s="76"/>
      <c r="S116" s="269"/>
      <c r="T116" s="75"/>
      <c r="U116" s="75"/>
      <c r="V116" s="75"/>
      <c r="W116" s="74"/>
      <c r="X116" s="75"/>
      <c r="Y116" s="62"/>
    </row>
    <row r="117" customFormat="false" ht="15" hidden="false" customHeight="true" outlineLevel="0" collapsed="false">
      <c r="A117" s="313" t="s">
        <v>260</v>
      </c>
      <c r="B117" s="313"/>
      <c r="C117" s="313"/>
      <c r="D117" s="313"/>
      <c r="E117" s="313"/>
      <c r="F117" s="314" t="s">
        <v>261</v>
      </c>
      <c r="G117" s="314"/>
      <c r="H117" s="315" t="s">
        <v>262</v>
      </c>
      <c r="I117" s="315"/>
      <c r="J117" s="315"/>
      <c r="K117" s="315"/>
      <c r="L117" s="315"/>
      <c r="M117" s="316"/>
      <c r="N117" s="317" t="n">
        <v>11</v>
      </c>
      <c r="O117" s="317" t="n">
        <v>13</v>
      </c>
      <c r="P117" s="317" t="n">
        <v>14</v>
      </c>
      <c r="Q117" s="317" t="n">
        <v>17</v>
      </c>
      <c r="R117" s="318" t="n">
        <v>18</v>
      </c>
      <c r="S117" s="319"/>
      <c r="T117" s="320" t="n">
        <v>16</v>
      </c>
      <c r="U117" s="320" t="n">
        <v>16</v>
      </c>
      <c r="V117" s="320" t="n">
        <v>12</v>
      </c>
      <c r="W117" s="320" t="n">
        <v>12</v>
      </c>
      <c r="X117" s="321" t="n">
        <v>9</v>
      </c>
      <c r="Y117" s="322" t="n">
        <v>7</v>
      </c>
    </row>
    <row r="118" customFormat="false" ht="15" hidden="false" customHeight="true" outlineLevel="0" collapsed="false">
      <c r="A118" s="313"/>
      <c r="B118" s="313"/>
      <c r="C118" s="313"/>
      <c r="D118" s="313"/>
      <c r="E118" s="313"/>
      <c r="F118" s="314"/>
      <c r="G118" s="314"/>
      <c r="H118" s="315" t="s">
        <v>263</v>
      </c>
      <c r="I118" s="315"/>
      <c r="J118" s="315"/>
      <c r="K118" s="315"/>
      <c r="L118" s="315"/>
      <c r="M118" s="323"/>
      <c r="N118" s="80" t="n">
        <v>2</v>
      </c>
      <c r="O118" s="80" t="n">
        <v>2</v>
      </c>
      <c r="P118" s="80" t="n">
        <v>2</v>
      </c>
      <c r="Q118" s="80" t="n">
        <v>2</v>
      </c>
      <c r="R118" s="81" t="n">
        <v>2</v>
      </c>
      <c r="S118" s="324"/>
      <c r="T118" s="325" t="n">
        <v>4</v>
      </c>
      <c r="U118" s="325" t="n">
        <v>4</v>
      </c>
      <c r="V118" s="325" t="n">
        <v>4</v>
      </c>
      <c r="W118" s="325" t="n">
        <v>4</v>
      </c>
      <c r="X118" s="326" t="n">
        <v>5</v>
      </c>
      <c r="Y118" s="327" t="n">
        <v>4</v>
      </c>
    </row>
    <row r="119" customFormat="false" ht="15" hidden="false" customHeight="true" outlineLevel="0" collapsed="false">
      <c r="A119" s="313"/>
      <c r="B119" s="313"/>
      <c r="C119" s="313"/>
      <c r="D119" s="313"/>
      <c r="E119" s="313"/>
      <c r="F119" s="314"/>
      <c r="G119" s="314"/>
      <c r="H119" s="328" t="s">
        <v>264</v>
      </c>
      <c r="I119" s="328"/>
      <c r="J119" s="328"/>
      <c r="K119" s="328"/>
      <c r="L119" s="328"/>
      <c r="M119" s="323"/>
      <c r="N119" s="80" t="n">
        <v>1</v>
      </c>
      <c r="O119" s="80" t="n">
        <v>1</v>
      </c>
      <c r="P119" s="80" t="n">
        <v>2</v>
      </c>
      <c r="Q119" s="80" t="n">
        <v>2</v>
      </c>
      <c r="R119" s="81" t="s">
        <v>265</v>
      </c>
      <c r="S119" s="324"/>
      <c r="T119" s="325" t="n">
        <v>1</v>
      </c>
      <c r="U119" s="325" t="n">
        <v>6</v>
      </c>
      <c r="V119" s="325" t="n">
        <v>1</v>
      </c>
      <c r="W119" s="325" t="n">
        <v>7</v>
      </c>
      <c r="X119" s="326" t="n">
        <v>2</v>
      </c>
      <c r="Y119" s="327" t="n">
        <v>4</v>
      </c>
    </row>
    <row r="120" customFormat="false" ht="15" hidden="false" customHeight="true" outlineLevel="0" collapsed="false">
      <c r="A120" s="313"/>
      <c r="B120" s="313"/>
      <c r="C120" s="313"/>
      <c r="D120" s="313"/>
      <c r="E120" s="313"/>
      <c r="F120" s="314"/>
      <c r="G120" s="314"/>
      <c r="H120" s="328" t="s">
        <v>266</v>
      </c>
      <c r="I120" s="328"/>
      <c r="J120" s="328"/>
      <c r="K120" s="328"/>
      <c r="L120" s="328"/>
      <c r="M120" s="323"/>
      <c r="N120" s="80" t="n">
        <v>1</v>
      </c>
      <c r="O120" s="80" t="n">
        <v>1</v>
      </c>
      <c r="P120" s="80" t="n">
        <v>0</v>
      </c>
      <c r="Q120" s="80" t="n">
        <v>0</v>
      </c>
      <c r="R120" s="81" t="n">
        <v>0</v>
      </c>
      <c r="S120" s="324"/>
      <c r="T120" s="325" t="n">
        <v>1</v>
      </c>
      <c r="U120" s="325" t="n">
        <v>7</v>
      </c>
      <c r="V120" s="325" t="n">
        <v>0</v>
      </c>
      <c r="W120" s="325" t="n">
        <v>7</v>
      </c>
      <c r="X120" s="329" t="n">
        <v>2</v>
      </c>
      <c r="Y120" s="327" t="n">
        <v>7</v>
      </c>
    </row>
    <row r="121" customFormat="false" ht="15.75" hidden="false" customHeight="true" outlineLevel="0" collapsed="false">
      <c r="A121" s="313"/>
      <c r="B121" s="313"/>
      <c r="C121" s="313"/>
      <c r="D121" s="313"/>
      <c r="E121" s="313"/>
      <c r="F121" s="314"/>
      <c r="G121" s="314"/>
      <c r="H121" s="330" t="s">
        <v>267</v>
      </c>
      <c r="I121" s="330"/>
      <c r="J121" s="330"/>
      <c r="K121" s="330"/>
      <c r="L121" s="330"/>
      <c r="M121" s="331"/>
      <c r="N121" s="332" t="n">
        <v>11</v>
      </c>
      <c r="O121" s="332" t="n">
        <v>13</v>
      </c>
      <c r="P121" s="332" t="n">
        <v>14</v>
      </c>
      <c r="Q121" s="332" t="n">
        <v>17</v>
      </c>
      <c r="R121" s="333" t="n">
        <v>14</v>
      </c>
      <c r="S121" s="334"/>
      <c r="T121" s="335" t="n">
        <v>18</v>
      </c>
      <c r="U121" s="335" t="n">
        <v>7</v>
      </c>
      <c r="V121" s="335" t="n">
        <v>15</v>
      </c>
      <c r="W121" s="335" t="n">
        <v>2</v>
      </c>
      <c r="X121" s="336" t="n">
        <v>10</v>
      </c>
      <c r="Y121" s="337" t="n">
        <v>2</v>
      </c>
    </row>
    <row r="122" customFormat="false" ht="15" hidden="false" customHeight="false" outlineLevel="0" collapsed="false">
      <c r="A122" s="338"/>
      <c r="B122" s="338"/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</row>
    <row r="123" customFormat="false" ht="15" hidden="false" customHeight="false" outlineLevel="0" collapsed="false">
      <c r="A123" s="338"/>
      <c r="B123" s="338"/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</row>
    <row r="124" customFormat="false" ht="15" hidden="false" customHeight="false" outlineLevel="0" collapsed="false">
      <c r="A124" s="338"/>
      <c r="B124" s="338"/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</row>
    <row r="125" customFormat="false" ht="15" hidden="false" customHeight="false" outlineLevel="0" collapsed="false">
      <c r="A125" s="338"/>
      <c r="B125" s="338"/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</row>
    <row r="126" customFormat="false" ht="15" hidden="false" customHeight="false" outlineLevel="0" collapsed="false">
      <c r="A126" s="338"/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customFormat="false" ht="15" hidden="false" customHeight="false" outlineLevel="0" collapsed="false">
      <c r="A127" s="338"/>
      <c r="B127" s="338"/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</row>
    <row r="128" customFormat="false" ht="15" hidden="false" customHeight="false" outlineLevel="0" collapsed="false">
      <c r="A128" s="338"/>
      <c r="B128" s="338"/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</row>
    <row r="129" customFormat="false" ht="15" hidden="false" customHeight="false" outlineLevel="0" collapsed="false">
      <c r="A129" s="338"/>
      <c r="B129" s="338"/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</row>
    <row r="130" customFormat="false" ht="15" hidden="false" customHeight="false" outlineLevel="0" collapsed="false">
      <c r="A130" s="338"/>
      <c r="B130" s="338"/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</row>
    <row r="131" customFormat="false" ht="15" hidden="false" customHeight="false" outlineLevel="0" collapsed="false">
      <c r="A131" s="338"/>
      <c r="B131" s="338"/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</row>
    <row r="132" customFormat="false" ht="15" hidden="false" customHeight="false" outlineLevel="0" collapsed="false">
      <c r="A132" s="338"/>
      <c r="B132" s="338"/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</row>
    <row r="133" customFormat="false" ht="15" hidden="false" customHeight="false" outlineLevel="0" collapsed="false">
      <c r="A133" s="338"/>
      <c r="B133" s="338"/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</row>
    <row r="134" customFormat="false" ht="15" hidden="false" customHeight="false" outlineLevel="0" collapsed="false">
      <c r="A134" s="338"/>
      <c r="B134" s="338"/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</row>
  </sheetData>
  <mergeCells count="142">
    <mergeCell ref="A1:Y1"/>
    <mergeCell ref="A3:A8"/>
    <mergeCell ref="B3:B8"/>
    <mergeCell ref="C3:E4"/>
    <mergeCell ref="F3:L4"/>
    <mergeCell ref="M3:Y4"/>
    <mergeCell ref="C5:C8"/>
    <mergeCell ref="D5:D8"/>
    <mergeCell ref="E5:E8"/>
    <mergeCell ref="F5:F8"/>
    <mergeCell ref="G5:G8"/>
    <mergeCell ref="H5:L5"/>
    <mergeCell ref="M5:R5"/>
    <mergeCell ref="S5:Y5"/>
    <mergeCell ref="H6:I8"/>
    <mergeCell ref="J6:L6"/>
    <mergeCell ref="M6:M8"/>
    <mergeCell ref="N6:R6"/>
    <mergeCell ref="S6:S8"/>
    <mergeCell ref="T6:Y6"/>
    <mergeCell ref="J7:J8"/>
    <mergeCell ref="K7:K8"/>
    <mergeCell ref="L7:L8"/>
    <mergeCell ref="H9:I9"/>
    <mergeCell ref="H10:I10"/>
    <mergeCell ref="H12:I12"/>
    <mergeCell ref="H13:I13"/>
    <mergeCell ref="H17:I17"/>
    <mergeCell ref="H18:I18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H22:I22"/>
    <mergeCell ref="H23:I23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2:I42"/>
    <mergeCell ref="H43:I43"/>
    <mergeCell ref="H44:I44"/>
    <mergeCell ref="H45:I45"/>
    <mergeCell ref="H46:I46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4:I84"/>
    <mergeCell ref="H85:I85"/>
    <mergeCell ref="H86:I86"/>
    <mergeCell ref="H87:I87"/>
    <mergeCell ref="H88:I88"/>
    <mergeCell ref="H89:I89"/>
    <mergeCell ref="H90:I90"/>
    <mergeCell ref="H91:I91"/>
    <mergeCell ref="C92:C93"/>
    <mergeCell ref="D92:D93"/>
    <mergeCell ref="E92:E93"/>
    <mergeCell ref="H92:I92"/>
    <mergeCell ref="H93:I93"/>
    <mergeCell ref="H94:I94"/>
    <mergeCell ref="H95:I95"/>
    <mergeCell ref="H96:I96"/>
    <mergeCell ref="H97:I97"/>
    <mergeCell ref="H99:I99"/>
    <mergeCell ref="H101:I101"/>
    <mergeCell ref="F102:L102"/>
    <mergeCell ref="F103:L103"/>
    <mergeCell ref="H104:I104"/>
    <mergeCell ref="H105:I105"/>
    <mergeCell ref="F106:L106"/>
    <mergeCell ref="F107:L107"/>
    <mergeCell ref="A108:A109"/>
    <mergeCell ref="B108:B109"/>
    <mergeCell ref="C108:C109"/>
    <mergeCell ref="D108:D109"/>
    <mergeCell ref="E108:E109"/>
    <mergeCell ref="F108:L108"/>
    <mergeCell ref="F110:L110"/>
    <mergeCell ref="F111:L111"/>
    <mergeCell ref="F112:L112"/>
    <mergeCell ref="F113:L116"/>
    <mergeCell ref="A117:E121"/>
    <mergeCell ref="F117:G121"/>
    <mergeCell ref="H117:L117"/>
    <mergeCell ref="H118:L118"/>
    <mergeCell ref="H119:L119"/>
    <mergeCell ref="H120:L120"/>
    <mergeCell ref="H121:L1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5" man="true" max="16383" min="0"/>
    <brk id="86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225" topLeftCell="A13" activePane="bottomLeft" state="split"/>
      <selection pane="topLeft" activeCell="A1" activeCellId="0" sqref="A1"/>
      <selection pane="bottomLeft" activeCell="AC4" activeCellId="0" sqref="AC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7.28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41"/>
    <col collapsed="false" customWidth="true" hidden="false" outlineLevel="0" max="6" min="6" style="0" width="8.14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true" outlineLevel="0" max="9" min="9" style="0" width="0.13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6" min="13" style="0" width="6.13"/>
    <col collapsed="false" customWidth="true" hidden="false" outlineLevel="0" max="17" min="17" style="0" width="5.99"/>
    <col collapsed="false" customWidth="true" hidden="false" outlineLevel="0" max="24" min="18" style="0" width="6.13"/>
    <col collapsed="false" customWidth="true" hidden="false" outlineLevel="0" max="25" min="25" style="0" width="6.41"/>
  </cols>
  <sheetData>
    <row r="1" customFormat="false" ht="15.75" hidden="false" customHeight="false" outlineLevel="0" collapsed="false">
      <c r="A1" s="339" t="s">
        <v>268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48" hidden="false" customHeight="true" outlineLevel="0" collapsed="false">
      <c r="A2" s="340" t="s">
        <v>269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</row>
    <row r="3" customFormat="false" ht="15.75" hidden="false" customHeight="true" outlineLevel="0" collapsed="false">
      <c r="A3" s="340" t="s">
        <v>270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</row>
    <row r="4" customFormat="false" ht="15.75" hidden="false" customHeight="true" outlineLevel="0" collapsed="false">
      <c r="A4" s="340" t="s">
        <v>27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</row>
    <row r="5" customFormat="false" ht="33.75" hidden="false" customHeight="true" outlineLevel="0" collapsed="false">
      <c r="A5" s="340" t="s">
        <v>272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</row>
    <row r="6" s="343" customFormat="true" ht="15.75" hidden="false" customHeight="true" outlineLevel="0" collapsed="false">
      <c r="A6" s="341" t="s">
        <v>273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2"/>
      <c r="Y6" s="342"/>
    </row>
    <row r="7" s="343" customFormat="true" ht="33.75" hidden="false" customHeight="true" outlineLevel="0" collapsed="false">
      <c r="A7" s="340" t="s">
        <v>274</v>
      </c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</row>
    <row r="8" s="343" customFormat="true" ht="31.5" hidden="false" customHeight="true" outlineLevel="0" collapsed="false">
      <c r="A8" s="344" t="s">
        <v>275</v>
      </c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</row>
    <row r="9" s="343" customFormat="true" ht="15.75" hidden="false" customHeight="true" outlineLevel="0" collapsed="false">
      <c r="A9" s="345" t="s">
        <v>276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2"/>
      <c r="Y9" s="342"/>
    </row>
    <row r="10" s="343" customFormat="true" ht="50.25" hidden="false" customHeight="true" outlineLevel="0" collapsed="false">
      <c r="A10" s="346" t="s">
        <v>277</v>
      </c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</row>
    <row r="11" s="343" customFormat="true" ht="33.75" hidden="false" customHeight="true" outlineLevel="0" collapsed="false">
      <c r="A11" s="345" t="s">
        <v>278</v>
      </c>
      <c r="B11" s="345"/>
      <c r="C11" s="345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2"/>
      <c r="Y11" s="342"/>
    </row>
    <row r="12" s="343" customFormat="true" ht="65.25" hidden="false" customHeight="true" outlineLevel="0" collapsed="false">
      <c r="A12" s="347" t="s">
        <v>279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2"/>
      <c r="Y12" s="342"/>
    </row>
    <row r="13" s="343" customFormat="true" ht="35.25" hidden="false" customHeight="true" outlineLevel="0" collapsed="false">
      <c r="A13" s="348" t="s">
        <v>280</v>
      </c>
      <c r="B13" s="348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</row>
    <row r="14" s="343" customFormat="true" ht="15.75" hidden="false" customHeight="true" outlineLevel="0" collapsed="false">
      <c r="A14" s="341" t="s">
        <v>281</v>
      </c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2"/>
      <c r="Y14" s="342"/>
    </row>
    <row r="15" customFormat="false" ht="65.25" hidden="false" customHeight="true" outlineLevel="0" collapsed="false">
      <c r="A15" s="340" t="s">
        <v>282</v>
      </c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38"/>
    </row>
    <row r="16" customFormat="false" ht="15.75" hidden="false" customHeight="true" outlineLevel="0" collapsed="false">
      <c r="A16" s="341" t="s">
        <v>283</v>
      </c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38"/>
    </row>
    <row r="17" customFormat="false" ht="15.75" hidden="false" customHeight="true" outlineLevel="0" collapsed="false">
      <c r="A17" s="341" t="s">
        <v>284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38"/>
    </row>
    <row r="18" customFormat="false" ht="15" hidden="false" customHeight="false" outlineLevel="0" collapsed="false">
      <c r="A18" s="338"/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</row>
    <row r="19" customFormat="false" ht="15" hidden="false" customHeight="false" outlineLevel="0" collapsed="false">
      <c r="A19" s="338"/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</row>
    <row r="20" customFormat="false" ht="15" hidden="false" customHeight="false" outlineLevel="0" collapsed="false">
      <c r="A20" s="338"/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</row>
    <row r="21" customFormat="false" ht="15" hidden="false" customHeight="false" outlineLevel="0" collapsed="false">
      <c r="A21" s="338"/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</row>
    <row r="22" customFormat="false" ht="15" hidden="false" customHeight="false" outlineLevel="0" collapsed="false">
      <c r="A22" s="338"/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</row>
    <row r="23" customFormat="false" ht="15" hidden="false" customHeight="false" outlineLevel="0" collapsed="false">
      <c r="A23" s="338"/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</row>
    <row r="24" customFormat="false" ht="15" hidden="false" customHeight="false" outlineLevel="0" collapsed="false">
      <c r="A24" s="338"/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</row>
    <row r="25" customFormat="false" ht="15" hidden="false" customHeight="false" outlineLevel="0" collapsed="false">
      <c r="A25" s="338"/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</row>
    <row r="26" customFormat="false" ht="15" hidden="false" customHeight="false" outlineLevel="0" collapsed="false">
      <c r="A26" s="338"/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</row>
    <row r="27" customFormat="false" ht="15" hidden="false" customHeight="false" outlineLevel="0" collapsed="false">
      <c r="A27" s="338"/>
      <c r="B27" s="338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</row>
    <row r="28" customFormat="false" ht="15" hidden="false" customHeight="false" outlineLevel="0" collapsed="false">
      <c r="A28" s="338"/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</row>
    <row r="29" customFormat="false" ht="15" hidden="false" customHeight="false" outlineLevel="0" collapsed="false">
      <c r="A29" s="338"/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</row>
  </sheetData>
  <mergeCells count="17">
    <mergeCell ref="A1:Y1"/>
    <mergeCell ref="A2:Y2"/>
    <mergeCell ref="A3:Y3"/>
    <mergeCell ref="A4:Y4"/>
    <mergeCell ref="A5:Y5"/>
    <mergeCell ref="A6:W6"/>
    <mergeCell ref="A7:Y7"/>
    <mergeCell ref="A8:Y8"/>
    <mergeCell ref="A9:W9"/>
    <mergeCell ref="A10:Y10"/>
    <mergeCell ref="A11:W11"/>
    <mergeCell ref="A12:W12"/>
    <mergeCell ref="A13:Y13"/>
    <mergeCell ref="A14:W14"/>
    <mergeCell ref="A15:X15"/>
    <mergeCell ref="A16:X16"/>
    <mergeCell ref="A17:X17"/>
  </mergeCells>
  <printOptions headings="false" gridLines="false" gridLinesSet="true" horizontalCentered="false" verticalCentered="false"/>
  <pageMargins left="0.829861111111111" right="0.157638888888889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32:36Z</dcterms:created>
  <dc:creator>User</dc:creator>
  <dc:description/>
  <dc:language>en-US</dc:language>
  <cp:lastModifiedBy>Наталья Александровна Тимашева</cp:lastModifiedBy>
  <cp:lastPrinted>2022-06-08T14:36:39Z</cp:lastPrinted>
  <dcterms:modified xsi:type="dcterms:W3CDTF">2022-06-08T14:37:52Z</dcterms:modified>
  <cp:revision>0</cp:revision>
  <dc:subject/>
  <dc:title/>
</cp:coreProperties>
</file>